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（平成２7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119">
  <si>
    <t xml:space="preserve">年</t>
  </si>
  <si>
    <t xml:space="preserve">和暦</t>
  </si>
  <si>
    <t xml:space="preserve">保健所コード</t>
  </si>
  <si>
    <t xml:space="preserve">保健所</t>
  </si>
  <si>
    <t xml:space="preserve">市区町村</t>
  </si>
  <si>
    <t xml:space="preserve">市区町村名</t>
  </si>
  <si>
    <t xml:space="preserve">性</t>
  </si>
  <si>
    <t xml:space="preserve">性別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不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福岡県</t>
  </si>
  <si>
    <t xml:space="preserve">福岡県計</t>
  </si>
  <si>
    <t xml:space="preserve">男</t>
  </si>
  <si>
    <t xml:space="preserve">女</t>
  </si>
  <si>
    <t xml:space="preserve">北九州市</t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岡市</t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  <si>
    <t xml:space="preserve">大牟田市保健所</t>
  </si>
  <si>
    <t xml:space="preserve">大牟田市</t>
  </si>
  <si>
    <t xml:space="preserve">久留米市保健所</t>
  </si>
  <si>
    <t xml:space="preserve">久留米市</t>
  </si>
  <si>
    <t xml:space="preserve">宗像・遠賀保健所</t>
  </si>
  <si>
    <t xml:space="preserve">中間市</t>
  </si>
  <si>
    <t xml:space="preserve">宗像市</t>
  </si>
  <si>
    <t xml:space="preserve">福津市</t>
  </si>
  <si>
    <t xml:space="preserve">芦屋町</t>
  </si>
  <si>
    <t xml:space="preserve">-</t>
  </si>
  <si>
    <t xml:space="preserve">水巻町</t>
  </si>
  <si>
    <t xml:space="preserve">岡垣町</t>
  </si>
  <si>
    <t xml:space="preserve">遠賀町</t>
  </si>
  <si>
    <t xml:space="preserve">粕屋保健所</t>
  </si>
  <si>
    <t xml:space="preserve">古賀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筑紫保健所</t>
  </si>
  <si>
    <t xml:space="preserve">筑紫野市</t>
  </si>
  <si>
    <t xml:space="preserve">春日市</t>
  </si>
  <si>
    <t xml:space="preserve">大野城市</t>
  </si>
  <si>
    <t xml:space="preserve">太宰府市</t>
  </si>
  <si>
    <t xml:space="preserve">那珂川町</t>
  </si>
  <si>
    <t xml:space="preserve">糸島保健所</t>
  </si>
  <si>
    <t xml:space="preserve">糸島市</t>
  </si>
  <si>
    <t xml:space="preserve">田川保健所</t>
  </si>
  <si>
    <t xml:space="preserve">田川市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北筑後保健所</t>
  </si>
  <si>
    <t xml:space="preserve">小郡市</t>
  </si>
  <si>
    <t xml:space="preserve">うきは市</t>
  </si>
  <si>
    <t xml:space="preserve">朝倉市</t>
  </si>
  <si>
    <t xml:space="preserve">筑前町</t>
  </si>
  <si>
    <t xml:space="preserve">東峰村</t>
  </si>
  <si>
    <t xml:space="preserve">大刀洗町</t>
  </si>
  <si>
    <t xml:space="preserve">南筑後保健所</t>
  </si>
  <si>
    <t xml:space="preserve">柳川市</t>
  </si>
  <si>
    <t xml:space="preserve">八女市</t>
  </si>
  <si>
    <t xml:space="preserve">筑後市</t>
  </si>
  <si>
    <t xml:space="preserve">大川市</t>
  </si>
  <si>
    <t xml:space="preserve">みやま市</t>
  </si>
  <si>
    <t xml:space="preserve">大木町</t>
  </si>
  <si>
    <t xml:space="preserve">広川町</t>
  </si>
  <si>
    <t xml:space="preserve">京築保健所</t>
  </si>
  <si>
    <t xml:space="preserve">行橋市</t>
  </si>
  <si>
    <t xml:space="preserve">豊前市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嘉穂・鞍手保健所</t>
  </si>
  <si>
    <t xml:space="preserve">直方市</t>
  </si>
  <si>
    <t xml:space="preserve">飯塚市</t>
  </si>
  <si>
    <t xml:space="preserve">宮若市</t>
  </si>
  <si>
    <t xml:space="preserve">嘉麻市</t>
  </si>
  <si>
    <t xml:space="preserve">小竹町</t>
  </si>
  <si>
    <t xml:space="preserve">鞍手町</t>
  </si>
  <si>
    <t xml:space="preserve">桂川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25"/>
    <col collapsed="false" customWidth="true" hidden="false" outlineLevel="0" max="6" min="6" style="0" width="16.25"/>
    <col collapsed="false" customWidth="true" hidden="false" outlineLevel="0" max="9" min="9" style="0" width="10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0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2" t="s">
        <v>27</v>
      </c>
    </row>
    <row r="2" customFormat="false" ht="13.5" hidden="false" customHeight="false" outlineLevel="0" collapsed="false">
      <c r="A2" s="1" t="n">
        <v>2015</v>
      </c>
      <c r="B2" s="1" t="s">
        <v>28</v>
      </c>
      <c r="C2" s="4" t="n">
        <v>0</v>
      </c>
      <c r="D2" s="5" t="s">
        <v>29</v>
      </c>
      <c r="E2" s="4" t="n">
        <v>0</v>
      </c>
      <c r="F2" s="5" t="s">
        <v>30</v>
      </c>
      <c r="G2" s="4" t="n">
        <v>0</v>
      </c>
      <c r="H2" s="5" t="s">
        <v>8</v>
      </c>
      <c r="I2" s="0" t="n">
        <v>5101556</v>
      </c>
      <c r="J2" s="0" t="n">
        <v>220594</v>
      </c>
      <c r="K2" s="0" t="n">
        <v>227380</v>
      </c>
      <c r="L2" s="0" t="n">
        <v>228071</v>
      </c>
      <c r="M2" s="0" t="n">
        <v>251462</v>
      </c>
      <c r="N2" s="0" t="n">
        <v>252385</v>
      </c>
      <c r="O2" s="0" t="n">
        <v>259473</v>
      </c>
      <c r="P2" s="0" t="n">
        <v>302406</v>
      </c>
      <c r="Q2" s="0" t="n">
        <v>337412</v>
      </c>
      <c r="R2" s="0" t="n">
        <v>373331</v>
      </c>
      <c r="S2" s="0" t="n">
        <v>322189</v>
      </c>
      <c r="T2" s="0" t="n">
        <v>299320</v>
      </c>
      <c r="U2" s="0" t="n">
        <v>305195</v>
      </c>
      <c r="V2" s="0" t="n">
        <v>354682</v>
      </c>
      <c r="W2" s="0" t="n">
        <v>387794</v>
      </c>
      <c r="X2" s="0" t="n">
        <v>289265</v>
      </c>
      <c r="Y2" s="0" t="n">
        <v>239132</v>
      </c>
      <c r="Z2" s="0" t="n">
        <v>192713</v>
      </c>
      <c r="AA2" s="0" t="n">
        <v>195860</v>
      </c>
      <c r="AB2" s="0" t="n">
        <v>62892</v>
      </c>
    </row>
    <row r="3" customFormat="false" ht="13.5" hidden="false" customHeight="false" outlineLevel="0" collapsed="false">
      <c r="A3" s="1" t="n">
        <v>2015</v>
      </c>
      <c r="B3" s="1" t="s">
        <v>28</v>
      </c>
      <c r="C3" s="4" t="n">
        <v>0</v>
      </c>
      <c r="D3" s="5" t="s">
        <v>29</v>
      </c>
      <c r="E3" s="4" t="n">
        <v>0</v>
      </c>
      <c r="F3" s="5" t="s">
        <v>30</v>
      </c>
      <c r="G3" s="4" t="n">
        <v>1</v>
      </c>
      <c r="H3" s="5" t="s">
        <v>31</v>
      </c>
      <c r="I3" s="0" t="n">
        <v>2410418</v>
      </c>
      <c r="J3" s="0" t="n">
        <v>112983</v>
      </c>
      <c r="K3" s="0" t="n">
        <v>116318</v>
      </c>
      <c r="L3" s="0" t="n">
        <v>116644</v>
      </c>
      <c r="M3" s="0" t="n">
        <v>128231</v>
      </c>
      <c r="N3" s="0" t="n">
        <v>125322</v>
      </c>
      <c r="O3" s="0" t="n">
        <v>125008</v>
      </c>
      <c r="P3" s="0" t="n">
        <v>146688</v>
      </c>
      <c r="Q3" s="0" t="n">
        <v>164811</v>
      </c>
      <c r="R3" s="0" t="n">
        <v>183083</v>
      </c>
      <c r="S3" s="0" t="n">
        <v>155198</v>
      </c>
      <c r="T3" s="0" t="n">
        <v>143231</v>
      </c>
      <c r="U3" s="0" t="n">
        <v>146876</v>
      </c>
      <c r="V3" s="0" t="n">
        <v>170425</v>
      </c>
      <c r="W3" s="0" t="n">
        <v>183091</v>
      </c>
      <c r="X3" s="0" t="n">
        <v>129862</v>
      </c>
      <c r="Y3" s="0" t="n">
        <v>100214</v>
      </c>
      <c r="Z3" s="0" t="n">
        <v>72511</v>
      </c>
      <c r="AA3" s="0" t="n">
        <v>54684</v>
      </c>
      <c r="AB3" s="0" t="n">
        <v>35238</v>
      </c>
    </row>
    <row r="4" customFormat="false" ht="13.5" hidden="false" customHeight="false" outlineLevel="0" collapsed="false">
      <c r="A4" s="1" t="n">
        <v>2015</v>
      </c>
      <c r="B4" s="1" t="s">
        <v>28</v>
      </c>
      <c r="C4" s="4" t="n">
        <v>0</v>
      </c>
      <c r="D4" s="5" t="s">
        <v>29</v>
      </c>
      <c r="E4" s="4" t="n">
        <v>0</v>
      </c>
      <c r="F4" s="5" t="s">
        <v>30</v>
      </c>
      <c r="G4" s="4" t="n">
        <v>2</v>
      </c>
      <c r="H4" s="5" t="s">
        <v>32</v>
      </c>
      <c r="I4" s="0" t="n">
        <v>2691138</v>
      </c>
      <c r="J4" s="0" t="n">
        <v>107611</v>
      </c>
      <c r="K4" s="0" t="n">
        <v>111062</v>
      </c>
      <c r="L4" s="0" t="n">
        <v>111427</v>
      </c>
      <c r="M4" s="0" t="n">
        <v>123231</v>
      </c>
      <c r="N4" s="0" t="n">
        <v>127063</v>
      </c>
      <c r="O4" s="0" t="n">
        <v>134465</v>
      </c>
      <c r="P4" s="0" t="n">
        <v>155718</v>
      </c>
      <c r="Q4" s="0" t="n">
        <v>172601</v>
      </c>
      <c r="R4" s="0" t="n">
        <v>190248</v>
      </c>
      <c r="S4" s="0" t="n">
        <v>166991</v>
      </c>
      <c r="T4" s="0" t="n">
        <v>156089</v>
      </c>
      <c r="U4" s="0" t="n">
        <v>158319</v>
      </c>
      <c r="V4" s="0" t="n">
        <v>184257</v>
      </c>
      <c r="W4" s="0" t="n">
        <v>204703</v>
      </c>
      <c r="X4" s="0" t="n">
        <v>159403</v>
      </c>
      <c r="Y4" s="0" t="n">
        <v>138918</v>
      </c>
      <c r="Z4" s="0" t="n">
        <v>120202</v>
      </c>
      <c r="AA4" s="0" t="n">
        <v>141176</v>
      </c>
      <c r="AB4" s="0" t="n">
        <v>27654</v>
      </c>
    </row>
    <row r="5" customFormat="false" ht="13.5" hidden="false" customHeight="false" outlineLevel="0" collapsed="false">
      <c r="A5" s="1" t="n">
        <v>2015</v>
      </c>
      <c r="B5" s="1" t="s">
        <v>28</v>
      </c>
      <c r="C5" s="4" t="n">
        <v>25</v>
      </c>
      <c r="D5" s="6" t="s">
        <v>33</v>
      </c>
      <c r="E5" s="4" t="n">
        <v>0</v>
      </c>
      <c r="F5" s="6" t="s">
        <v>33</v>
      </c>
      <c r="G5" s="6" t="n">
        <v>0</v>
      </c>
      <c r="H5" s="5" t="s">
        <v>8</v>
      </c>
      <c r="I5" s="0" t="n">
        <v>961286</v>
      </c>
      <c r="J5" s="0" t="n">
        <v>37981</v>
      </c>
      <c r="K5" s="0" t="n">
        <v>39989</v>
      </c>
      <c r="L5" s="0" t="n">
        <v>41478</v>
      </c>
      <c r="M5" s="0" t="n">
        <v>45266</v>
      </c>
      <c r="N5" s="0" t="n">
        <v>43901</v>
      </c>
      <c r="O5" s="0" t="n">
        <v>43970</v>
      </c>
      <c r="P5" s="0" t="n">
        <v>50949</v>
      </c>
      <c r="Q5" s="0" t="n">
        <v>58127</v>
      </c>
      <c r="R5" s="0" t="n">
        <v>67529</v>
      </c>
      <c r="S5" s="0" t="n">
        <v>59625</v>
      </c>
      <c r="T5" s="0" t="n">
        <v>55996</v>
      </c>
      <c r="U5" s="0" t="n">
        <v>56718</v>
      </c>
      <c r="V5" s="0" t="n">
        <v>67316</v>
      </c>
      <c r="W5" s="0" t="n">
        <v>78381</v>
      </c>
      <c r="X5" s="0" t="n">
        <v>62704</v>
      </c>
      <c r="Y5" s="0" t="n">
        <v>52415</v>
      </c>
      <c r="Z5" s="0" t="n">
        <v>42532</v>
      </c>
      <c r="AA5" s="0" t="n">
        <v>41088</v>
      </c>
      <c r="AB5" s="0" t="n">
        <v>15321</v>
      </c>
    </row>
    <row r="6" customFormat="false" ht="13.5" hidden="false" customHeight="false" outlineLevel="0" collapsed="false">
      <c r="A6" s="1" t="n">
        <v>2015</v>
      </c>
      <c r="B6" s="1" t="s">
        <v>28</v>
      </c>
      <c r="C6" s="4" t="n">
        <v>25</v>
      </c>
      <c r="D6" s="6" t="s">
        <v>33</v>
      </c>
      <c r="E6" s="4" t="n">
        <v>0</v>
      </c>
      <c r="F6" s="6" t="s">
        <v>33</v>
      </c>
      <c r="G6" s="6" t="n">
        <v>1</v>
      </c>
      <c r="H6" s="5" t="s">
        <v>31</v>
      </c>
      <c r="I6" s="0" t="n">
        <v>452682</v>
      </c>
      <c r="J6" s="0" t="n">
        <v>19486</v>
      </c>
      <c r="K6" s="0" t="n">
        <v>20368</v>
      </c>
      <c r="L6" s="0" t="n">
        <v>21206</v>
      </c>
      <c r="M6" s="0" t="n">
        <v>23377</v>
      </c>
      <c r="N6" s="0" t="n">
        <v>22256</v>
      </c>
      <c r="O6" s="0" t="n">
        <v>22111</v>
      </c>
      <c r="P6" s="0" t="n">
        <v>25095</v>
      </c>
      <c r="Q6" s="0" t="n">
        <v>28636</v>
      </c>
      <c r="R6" s="0" t="n">
        <v>33013</v>
      </c>
      <c r="S6" s="0" t="n">
        <v>28538</v>
      </c>
      <c r="T6" s="0" t="n">
        <v>26546</v>
      </c>
      <c r="U6" s="0" t="n">
        <v>27438</v>
      </c>
      <c r="V6" s="0" t="n">
        <v>32049</v>
      </c>
      <c r="W6" s="0" t="n">
        <v>36281</v>
      </c>
      <c r="X6" s="0" t="n">
        <v>27843</v>
      </c>
      <c r="Y6" s="0" t="n">
        <v>21793</v>
      </c>
      <c r="Z6" s="0" t="n">
        <v>15924</v>
      </c>
      <c r="AA6" s="0" t="n">
        <v>11756</v>
      </c>
      <c r="AB6" s="0" t="n">
        <v>8966</v>
      </c>
    </row>
    <row r="7" customFormat="false" ht="13.5" hidden="false" customHeight="false" outlineLevel="0" collapsed="false">
      <c r="A7" s="1" t="n">
        <v>2015</v>
      </c>
      <c r="B7" s="1" t="s">
        <v>28</v>
      </c>
      <c r="C7" s="4" t="n">
        <v>25</v>
      </c>
      <c r="D7" s="6" t="s">
        <v>33</v>
      </c>
      <c r="E7" s="4" t="n">
        <v>0</v>
      </c>
      <c r="F7" s="6" t="s">
        <v>33</v>
      </c>
      <c r="G7" s="6" t="n">
        <v>2</v>
      </c>
      <c r="H7" s="5" t="s">
        <v>32</v>
      </c>
      <c r="I7" s="0" t="n">
        <v>508604</v>
      </c>
      <c r="J7" s="0" t="n">
        <v>18495</v>
      </c>
      <c r="K7" s="0" t="n">
        <v>19621</v>
      </c>
      <c r="L7" s="0" t="n">
        <v>20272</v>
      </c>
      <c r="M7" s="0" t="n">
        <v>21889</v>
      </c>
      <c r="N7" s="0" t="n">
        <v>21645</v>
      </c>
      <c r="O7" s="0" t="n">
        <v>21859</v>
      </c>
      <c r="P7" s="0" t="n">
        <v>25854</v>
      </c>
      <c r="Q7" s="0" t="n">
        <v>29491</v>
      </c>
      <c r="R7" s="0" t="n">
        <v>34516</v>
      </c>
      <c r="S7" s="0" t="n">
        <v>31087</v>
      </c>
      <c r="T7" s="0" t="n">
        <v>29450</v>
      </c>
      <c r="U7" s="0" t="n">
        <v>29280</v>
      </c>
      <c r="V7" s="0" t="n">
        <v>35267</v>
      </c>
      <c r="W7" s="0" t="n">
        <v>42100</v>
      </c>
      <c r="X7" s="0" t="n">
        <v>34861</v>
      </c>
      <c r="Y7" s="0" t="n">
        <v>30622</v>
      </c>
      <c r="Z7" s="0" t="n">
        <v>26608</v>
      </c>
      <c r="AA7" s="0" t="n">
        <v>29332</v>
      </c>
      <c r="AB7" s="0" t="n">
        <v>6355</v>
      </c>
    </row>
    <row r="8" customFormat="false" ht="13.5" hidden="false" customHeight="false" outlineLevel="0" collapsed="false">
      <c r="A8" s="1" t="n">
        <v>2015</v>
      </c>
      <c r="B8" s="1" t="s">
        <v>28</v>
      </c>
      <c r="C8" s="4" t="n">
        <v>25</v>
      </c>
      <c r="D8" s="6" t="s">
        <v>33</v>
      </c>
      <c r="E8" s="6" t="n">
        <v>101</v>
      </c>
      <c r="F8" s="6" t="s">
        <v>34</v>
      </c>
      <c r="G8" s="6" t="n">
        <v>0</v>
      </c>
      <c r="H8" s="5" t="s">
        <v>8</v>
      </c>
      <c r="I8" s="0" t="n">
        <v>99637</v>
      </c>
      <c r="J8" s="0" t="n">
        <v>3292</v>
      </c>
      <c r="K8" s="0" t="n">
        <v>3802</v>
      </c>
      <c r="L8" s="0" t="n">
        <v>4130</v>
      </c>
      <c r="M8" s="0" t="n">
        <v>4028</v>
      </c>
      <c r="N8" s="0" t="n">
        <v>3314</v>
      </c>
      <c r="O8" s="0" t="n">
        <v>3566</v>
      </c>
      <c r="P8" s="0" t="n">
        <v>4412</v>
      </c>
      <c r="Q8" s="0" t="n">
        <v>5405</v>
      </c>
      <c r="R8" s="0" t="n">
        <v>6507</v>
      </c>
      <c r="S8" s="0" t="n">
        <v>5775</v>
      </c>
      <c r="T8" s="0" t="n">
        <v>5680</v>
      </c>
      <c r="U8" s="0" t="n">
        <v>5983</v>
      </c>
      <c r="V8" s="0" t="n">
        <v>7571</v>
      </c>
      <c r="W8" s="0" t="n">
        <v>9519</v>
      </c>
      <c r="X8" s="0" t="n">
        <v>7783</v>
      </c>
      <c r="Y8" s="0" t="n">
        <v>6420</v>
      </c>
      <c r="Z8" s="0" t="n">
        <v>5634</v>
      </c>
      <c r="AA8" s="0" t="n">
        <v>5704</v>
      </c>
      <c r="AB8" s="0" t="n">
        <v>1112</v>
      </c>
    </row>
    <row r="9" customFormat="false" ht="13.5" hidden="false" customHeight="false" outlineLevel="0" collapsed="false">
      <c r="A9" s="1" t="n">
        <v>2015</v>
      </c>
      <c r="B9" s="1" t="s">
        <v>28</v>
      </c>
      <c r="C9" s="4" t="n">
        <v>25</v>
      </c>
      <c r="D9" s="6" t="s">
        <v>33</v>
      </c>
      <c r="E9" s="6" t="n">
        <v>101</v>
      </c>
      <c r="F9" s="6" t="s">
        <v>34</v>
      </c>
      <c r="G9" s="6" t="n">
        <v>1</v>
      </c>
      <c r="H9" s="5" t="s">
        <v>31</v>
      </c>
      <c r="I9" s="0" t="n">
        <v>45658</v>
      </c>
      <c r="J9" s="0" t="n">
        <v>1702</v>
      </c>
      <c r="K9" s="0" t="n">
        <v>1916</v>
      </c>
      <c r="L9" s="0" t="n">
        <v>2158</v>
      </c>
      <c r="M9" s="0" t="n">
        <v>2074</v>
      </c>
      <c r="N9" s="0" t="n">
        <v>1580</v>
      </c>
      <c r="O9" s="0" t="n">
        <v>1773</v>
      </c>
      <c r="P9" s="0" t="n">
        <v>2153</v>
      </c>
      <c r="Q9" s="0" t="n">
        <v>2659</v>
      </c>
      <c r="R9" s="0" t="n">
        <v>3177</v>
      </c>
      <c r="S9" s="0" t="n">
        <v>2744</v>
      </c>
      <c r="T9" s="0" t="n">
        <v>2580</v>
      </c>
      <c r="U9" s="0" t="n">
        <v>2842</v>
      </c>
      <c r="V9" s="0" t="n">
        <v>3486</v>
      </c>
      <c r="W9" s="0" t="n">
        <v>4460</v>
      </c>
      <c r="X9" s="0" t="n">
        <v>3430</v>
      </c>
      <c r="Y9" s="0" t="n">
        <v>2572</v>
      </c>
      <c r="Z9" s="0" t="n">
        <v>2074</v>
      </c>
      <c r="AA9" s="0" t="n">
        <v>1621</v>
      </c>
      <c r="AB9" s="0" t="n">
        <v>657</v>
      </c>
    </row>
    <row r="10" customFormat="false" ht="13.5" hidden="false" customHeight="false" outlineLevel="0" collapsed="false">
      <c r="A10" s="1" t="n">
        <v>2015</v>
      </c>
      <c r="B10" s="1" t="s">
        <v>28</v>
      </c>
      <c r="C10" s="4" t="n">
        <v>25</v>
      </c>
      <c r="D10" s="6" t="s">
        <v>33</v>
      </c>
      <c r="E10" s="6" t="n">
        <v>101</v>
      </c>
      <c r="F10" s="6" t="s">
        <v>34</v>
      </c>
      <c r="G10" s="6" t="n">
        <v>2</v>
      </c>
      <c r="H10" s="5" t="s">
        <v>32</v>
      </c>
      <c r="I10" s="0" t="n">
        <v>53979</v>
      </c>
      <c r="J10" s="0" t="n">
        <v>1590</v>
      </c>
      <c r="K10" s="0" t="n">
        <v>1886</v>
      </c>
      <c r="L10" s="0" t="n">
        <v>1972</v>
      </c>
      <c r="M10" s="0" t="n">
        <v>1954</v>
      </c>
      <c r="N10" s="0" t="n">
        <v>1734</v>
      </c>
      <c r="O10" s="0" t="n">
        <v>1793</v>
      </c>
      <c r="P10" s="0" t="n">
        <v>2259</v>
      </c>
      <c r="Q10" s="0" t="n">
        <v>2746</v>
      </c>
      <c r="R10" s="0" t="n">
        <v>3330</v>
      </c>
      <c r="S10" s="0" t="n">
        <v>3031</v>
      </c>
      <c r="T10" s="0" t="n">
        <v>3100</v>
      </c>
      <c r="U10" s="0" t="n">
        <v>3141</v>
      </c>
      <c r="V10" s="0" t="n">
        <v>4085</v>
      </c>
      <c r="W10" s="0" t="n">
        <v>5059</v>
      </c>
      <c r="X10" s="0" t="n">
        <v>4353</v>
      </c>
      <c r="Y10" s="0" t="n">
        <v>3848</v>
      </c>
      <c r="Z10" s="0" t="n">
        <v>3560</v>
      </c>
      <c r="AA10" s="0" t="n">
        <v>4083</v>
      </c>
      <c r="AB10" s="0" t="n">
        <v>455</v>
      </c>
    </row>
    <row r="11" customFormat="false" ht="13.5" hidden="false" customHeight="false" outlineLevel="0" collapsed="false">
      <c r="A11" s="1" t="n">
        <v>2015</v>
      </c>
      <c r="B11" s="1" t="s">
        <v>28</v>
      </c>
      <c r="C11" s="4" t="n">
        <v>25</v>
      </c>
      <c r="D11" s="6" t="s">
        <v>33</v>
      </c>
      <c r="E11" s="6" t="n">
        <v>103</v>
      </c>
      <c r="F11" s="6" t="s">
        <v>35</v>
      </c>
      <c r="G11" s="6" t="n">
        <v>0</v>
      </c>
      <c r="H11" s="5" t="s">
        <v>8</v>
      </c>
      <c r="I11" s="0" t="n">
        <v>82844</v>
      </c>
      <c r="J11" s="0" t="n">
        <v>3293</v>
      </c>
      <c r="K11" s="0" t="n">
        <v>3596</v>
      </c>
      <c r="L11" s="0" t="n">
        <v>3844</v>
      </c>
      <c r="M11" s="0" t="n">
        <v>3852</v>
      </c>
      <c r="N11" s="0" t="n">
        <v>3665</v>
      </c>
      <c r="O11" s="0" t="n">
        <v>3705</v>
      </c>
      <c r="P11" s="0" t="n">
        <v>4143</v>
      </c>
      <c r="Q11" s="0" t="n">
        <v>4698</v>
      </c>
      <c r="R11" s="0" t="n">
        <v>5461</v>
      </c>
      <c r="S11" s="0" t="n">
        <v>4857</v>
      </c>
      <c r="T11" s="0" t="n">
        <v>5009</v>
      </c>
      <c r="U11" s="0" t="n">
        <v>5441</v>
      </c>
      <c r="V11" s="0" t="n">
        <v>6192</v>
      </c>
      <c r="W11" s="0" t="n">
        <v>7089</v>
      </c>
      <c r="X11" s="0" t="n">
        <v>5580</v>
      </c>
      <c r="Y11" s="0" t="n">
        <v>4563</v>
      </c>
      <c r="Z11" s="0" t="n">
        <v>3841</v>
      </c>
      <c r="AA11" s="0" t="n">
        <v>3823</v>
      </c>
      <c r="AB11" s="0" t="n">
        <v>192</v>
      </c>
    </row>
    <row r="12" customFormat="false" ht="13.5" hidden="false" customHeight="false" outlineLevel="0" collapsed="false">
      <c r="A12" s="1" t="n">
        <v>2015</v>
      </c>
      <c r="B12" s="1" t="s">
        <v>28</v>
      </c>
      <c r="C12" s="4" t="n">
        <v>25</v>
      </c>
      <c r="D12" s="6" t="s">
        <v>33</v>
      </c>
      <c r="E12" s="6" t="n">
        <v>103</v>
      </c>
      <c r="F12" s="6" t="s">
        <v>35</v>
      </c>
      <c r="G12" s="6" t="n">
        <v>1</v>
      </c>
      <c r="H12" s="5" t="s">
        <v>31</v>
      </c>
      <c r="I12" s="0" t="n">
        <v>39115</v>
      </c>
      <c r="J12" s="0" t="n">
        <v>1660</v>
      </c>
      <c r="K12" s="0" t="n">
        <v>1818</v>
      </c>
      <c r="L12" s="0" t="n">
        <v>1958</v>
      </c>
      <c r="M12" s="0" t="n">
        <v>1954</v>
      </c>
      <c r="N12" s="0" t="n">
        <v>1927</v>
      </c>
      <c r="O12" s="0" t="n">
        <v>1981</v>
      </c>
      <c r="P12" s="0" t="n">
        <v>2063</v>
      </c>
      <c r="Q12" s="0" t="n">
        <v>2356</v>
      </c>
      <c r="R12" s="0" t="n">
        <v>2642</v>
      </c>
      <c r="S12" s="0" t="n">
        <v>2344</v>
      </c>
      <c r="T12" s="0" t="n">
        <v>2345</v>
      </c>
      <c r="U12" s="0" t="n">
        <v>2642</v>
      </c>
      <c r="V12" s="0" t="n">
        <v>2994</v>
      </c>
      <c r="W12" s="0" t="n">
        <v>3379</v>
      </c>
      <c r="X12" s="0" t="n">
        <v>2532</v>
      </c>
      <c r="Y12" s="0" t="n">
        <v>1907</v>
      </c>
      <c r="Z12" s="0" t="n">
        <v>1427</v>
      </c>
      <c r="AA12" s="0" t="n">
        <v>1039</v>
      </c>
      <c r="AB12" s="0" t="n">
        <v>147</v>
      </c>
    </row>
    <row r="13" customFormat="false" ht="13.5" hidden="false" customHeight="false" outlineLevel="0" collapsed="false">
      <c r="A13" s="1" t="n">
        <v>2015</v>
      </c>
      <c r="B13" s="1" t="s">
        <v>28</v>
      </c>
      <c r="C13" s="4" t="n">
        <v>25</v>
      </c>
      <c r="D13" s="6" t="s">
        <v>33</v>
      </c>
      <c r="E13" s="6" t="n">
        <v>103</v>
      </c>
      <c r="F13" s="6" t="s">
        <v>35</v>
      </c>
      <c r="G13" s="6" t="n">
        <v>2</v>
      </c>
      <c r="H13" s="5" t="s">
        <v>32</v>
      </c>
      <c r="I13" s="0" t="n">
        <v>43729</v>
      </c>
      <c r="J13" s="0" t="n">
        <v>1633</v>
      </c>
      <c r="K13" s="0" t="n">
        <v>1778</v>
      </c>
      <c r="L13" s="0" t="n">
        <v>1886</v>
      </c>
      <c r="M13" s="0" t="n">
        <v>1898</v>
      </c>
      <c r="N13" s="0" t="n">
        <v>1738</v>
      </c>
      <c r="O13" s="0" t="n">
        <v>1724</v>
      </c>
      <c r="P13" s="0" t="n">
        <v>2080</v>
      </c>
      <c r="Q13" s="0" t="n">
        <v>2342</v>
      </c>
      <c r="R13" s="0" t="n">
        <v>2819</v>
      </c>
      <c r="S13" s="0" t="n">
        <v>2513</v>
      </c>
      <c r="T13" s="0" t="n">
        <v>2664</v>
      </c>
      <c r="U13" s="0" t="n">
        <v>2799</v>
      </c>
      <c r="V13" s="0" t="n">
        <v>3198</v>
      </c>
      <c r="W13" s="0" t="n">
        <v>3710</v>
      </c>
      <c r="X13" s="0" t="n">
        <v>3048</v>
      </c>
      <c r="Y13" s="0" t="n">
        <v>2656</v>
      </c>
      <c r="Z13" s="0" t="n">
        <v>2414</v>
      </c>
      <c r="AA13" s="0" t="n">
        <v>2784</v>
      </c>
      <c r="AB13" s="0" t="n">
        <v>45</v>
      </c>
    </row>
    <row r="14" customFormat="false" ht="13.5" hidden="false" customHeight="false" outlineLevel="0" collapsed="false">
      <c r="A14" s="1" t="n">
        <v>2015</v>
      </c>
      <c r="B14" s="1" t="s">
        <v>28</v>
      </c>
      <c r="C14" s="4" t="n">
        <v>25</v>
      </c>
      <c r="D14" s="6" t="s">
        <v>33</v>
      </c>
      <c r="E14" s="6" t="n">
        <v>105</v>
      </c>
      <c r="F14" s="6" t="s">
        <v>36</v>
      </c>
      <c r="G14" s="6" t="n">
        <v>0</v>
      </c>
      <c r="H14" s="5" t="s">
        <v>8</v>
      </c>
      <c r="I14" s="0" t="n">
        <v>59116</v>
      </c>
      <c r="J14" s="0" t="n">
        <v>2158</v>
      </c>
      <c r="K14" s="0" t="n">
        <v>2234</v>
      </c>
      <c r="L14" s="0" t="n">
        <v>2511</v>
      </c>
      <c r="M14" s="0" t="n">
        <v>2895</v>
      </c>
      <c r="N14" s="0" t="n">
        <v>3427</v>
      </c>
      <c r="O14" s="0" t="n">
        <v>2983</v>
      </c>
      <c r="P14" s="0" t="n">
        <v>3033</v>
      </c>
      <c r="Q14" s="0" t="n">
        <v>3217</v>
      </c>
      <c r="R14" s="0" t="n">
        <v>3962</v>
      </c>
      <c r="S14" s="0" t="n">
        <v>3670</v>
      </c>
      <c r="T14" s="0" t="n">
        <v>3589</v>
      </c>
      <c r="U14" s="0" t="n">
        <v>3577</v>
      </c>
      <c r="V14" s="0" t="n">
        <v>4088</v>
      </c>
      <c r="W14" s="0" t="n">
        <v>4747</v>
      </c>
      <c r="X14" s="0" t="n">
        <v>3938</v>
      </c>
      <c r="Y14" s="0" t="n">
        <v>3348</v>
      </c>
      <c r="Z14" s="0" t="n">
        <v>2862</v>
      </c>
      <c r="AA14" s="0" t="n">
        <v>2636</v>
      </c>
      <c r="AB14" s="0" t="n">
        <v>241</v>
      </c>
    </row>
    <row r="15" customFormat="false" ht="13.5" hidden="false" customHeight="false" outlineLevel="0" collapsed="false">
      <c r="A15" s="1" t="n">
        <v>2015</v>
      </c>
      <c r="B15" s="1" t="s">
        <v>28</v>
      </c>
      <c r="C15" s="4" t="n">
        <v>25</v>
      </c>
      <c r="D15" s="6" t="s">
        <v>33</v>
      </c>
      <c r="E15" s="6" t="n">
        <v>105</v>
      </c>
      <c r="F15" s="6" t="s">
        <v>36</v>
      </c>
      <c r="G15" s="6" t="n">
        <v>1</v>
      </c>
      <c r="H15" s="5" t="s">
        <v>31</v>
      </c>
      <c r="I15" s="0" t="n">
        <v>28718</v>
      </c>
      <c r="J15" s="0" t="n">
        <v>1131</v>
      </c>
      <c r="K15" s="0" t="n">
        <v>1140</v>
      </c>
      <c r="L15" s="0" t="n">
        <v>1240</v>
      </c>
      <c r="M15" s="0" t="n">
        <v>1634</v>
      </c>
      <c r="N15" s="0" t="n">
        <v>2223</v>
      </c>
      <c r="O15" s="0" t="n">
        <v>1610</v>
      </c>
      <c r="P15" s="0" t="n">
        <v>1551</v>
      </c>
      <c r="Q15" s="0" t="n">
        <v>1608</v>
      </c>
      <c r="R15" s="0" t="n">
        <v>1990</v>
      </c>
      <c r="S15" s="0" t="n">
        <v>1781</v>
      </c>
      <c r="T15" s="0" t="n">
        <v>1729</v>
      </c>
      <c r="U15" s="0" t="n">
        <v>1780</v>
      </c>
      <c r="V15" s="0" t="n">
        <v>2009</v>
      </c>
      <c r="W15" s="0" t="n">
        <v>2226</v>
      </c>
      <c r="X15" s="0" t="n">
        <v>1758</v>
      </c>
      <c r="Y15" s="0" t="n">
        <v>1374</v>
      </c>
      <c r="Z15" s="0" t="n">
        <v>1053</v>
      </c>
      <c r="AA15" s="0" t="n">
        <v>695</v>
      </c>
      <c r="AB15" s="0" t="n">
        <v>186</v>
      </c>
    </row>
    <row r="16" customFormat="false" ht="13.5" hidden="false" customHeight="false" outlineLevel="0" collapsed="false">
      <c r="A16" s="1" t="n">
        <v>2015</v>
      </c>
      <c r="B16" s="1" t="s">
        <v>28</v>
      </c>
      <c r="C16" s="4" t="n">
        <v>25</v>
      </c>
      <c r="D16" s="6" t="s">
        <v>33</v>
      </c>
      <c r="E16" s="6" t="n">
        <v>105</v>
      </c>
      <c r="F16" s="6" t="s">
        <v>36</v>
      </c>
      <c r="G16" s="6" t="n">
        <v>2</v>
      </c>
      <c r="H16" s="5" t="s">
        <v>32</v>
      </c>
      <c r="I16" s="0" t="n">
        <v>30398</v>
      </c>
      <c r="J16" s="0" t="n">
        <v>1027</v>
      </c>
      <c r="K16" s="0" t="n">
        <v>1094</v>
      </c>
      <c r="L16" s="0" t="n">
        <v>1271</v>
      </c>
      <c r="M16" s="0" t="n">
        <v>1261</v>
      </c>
      <c r="N16" s="0" t="n">
        <v>1204</v>
      </c>
      <c r="O16" s="0" t="n">
        <v>1373</v>
      </c>
      <c r="P16" s="0" t="n">
        <v>1482</v>
      </c>
      <c r="Q16" s="0" t="n">
        <v>1609</v>
      </c>
      <c r="R16" s="0" t="n">
        <v>1972</v>
      </c>
      <c r="S16" s="0" t="n">
        <v>1889</v>
      </c>
      <c r="T16" s="0" t="n">
        <v>1860</v>
      </c>
      <c r="U16" s="0" t="n">
        <v>1797</v>
      </c>
      <c r="V16" s="0" t="n">
        <v>2079</v>
      </c>
      <c r="W16" s="0" t="n">
        <v>2521</v>
      </c>
      <c r="X16" s="0" t="n">
        <v>2180</v>
      </c>
      <c r="Y16" s="0" t="n">
        <v>1974</v>
      </c>
      <c r="Z16" s="0" t="n">
        <v>1809</v>
      </c>
      <c r="AA16" s="0" t="n">
        <v>1941</v>
      </c>
      <c r="AB16" s="0" t="n">
        <v>55</v>
      </c>
    </row>
    <row r="17" customFormat="false" ht="13.5" hidden="false" customHeight="false" outlineLevel="0" collapsed="false">
      <c r="A17" s="1" t="n">
        <v>2015</v>
      </c>
      <c r="B17" s="1" t="s">
        <v>28</v>
      </c>
      <c r="C17" s="4" t="n">
        <v>25</v>
      </c>
      <c r="D17" s="6" t="s">
        <v>33</v>
      </c>
      <c r="E17" s="6" t="n">
        <v>106</v>
      </c>
      <c r="F17" s="6" t="s">
        <v>37</v>
      </c>
      <c r="G17" s="6" t="n">
        <v>0</v>
      </c>
      <c r="H17" s="5" t="s">
        <v>8</v>
      </c>
      <c r="I17" s="0" t="n">
        <v>181878</v>
      </c>
      <c r="J17" s="0" t="n">
        <v>6650</v>
      </c>
      <c r="K17" s="0" t="n">
        <v>6320</v>
      </c>
      <c r="L17" s="0" t="n">
        <v>6424</v>
      </c>
      <c r="M17" s="0" t="n">
        <v>7928</v>
      </c>
      <c r="N17" s="0" t="n">
        <v>8808</v>
      </c>
      <c r="O17" s="0" t="n">
        <v>9233</v>
      </c>
      <c r="P17" s="0" t="n">
        <v>10211</v>
      </c>
      <c r="Q17" s="0" t="n">
        <v>11242</v>
      </c>
      <c r="R17" s="0" t="n">
        <v>12540</v>
      </c>
      <c r="S17" s="0" t="n">
        <v>11132</v>
      </c>
      <c r="T17" s="0" t="n">
        <v>10741</v>
      </c>
      <c r="U17" s="0" t="n">
        <v>10572</v>
      </c>
      <c r="V17" s="0" t="n">
        <v>12507</v>
      </c>
      <c r="W17" s="0" t="n">
        <v>15076</v>
      </c>
      <c r="X17" s="0" t="n">
        <v>11025</v>
      </c>
      <c r="Y17" s="0" t="n">
        <v>9287</v>
      </c>
      <c r="Z17" s="0" t="n">
        <v>7623</v>
      </c>
      <c r="AA17" s="0" t="n">
        <v>7064</v>
      </c>
      <c r="AB17" s="0" t="n">
        <v>7495</v>
      </c>
    </row>
    <row r="18" customFormat="false" ht="13.5" hidden="false" customHeight="false" outlineLevel="0" collapsed="false">
      <c r="A18" s="1" t="n">
        <v>2015</v>
      </c>
      <c r="B18" s="1" t="s">
        <v>28</v>
      </c>
      <c r="C18" s="4" t="n">
        <v>25</v>
      </c>
      <c r="D18" s="6" t="s">
        <v>33</v>
      </c>
      <c r="E18" s="6" t="n">
        <v>106</v>
      </c>
      <c r="F18" s="6" t="s">
        <v>37</v>
      </c>
      <c r="G18" s="6" t="n">
        <v>1</v>
      </c>
      <c r="H18" s="5" t="s">
        <v>31</v>
      </c>
      <c r="I18" s="0" t="n">
        <v>85098</v>
      </c>
      <c r="J18" s="0" t="n">
        <v>3388</v>
      </c>
      <c r="K18" s="0" t="n">
        <v>3215</v>
      </c>
      <c r="L18" s="0" t="n">
        <v>3244</v>
      </c>
      <c r="M18" s="0" t="n">
        <v>4008</v>
      </c>
      <c r="N18" s="0" t="n">
        <v>4187</v>
      </c>
      <c r="O18" s="0" t="n">
        <v>4643</v>
      </c>
      <c r="P18" s="0" t="n">
        <v>4867</v>
      </c>
      <c r="Q18" s="0" t="n">
        <v>5446</v>
      </c>
      <c r="R18" s="0" t="n">
        <v>6042</v>
      </c>
      <c r="S18" s="0" t="n">
        <v>5362</v>
      </c>
      <c r="T18" s="0" t="n">
        <v>5192</v>
      </c>
      <c r="U18" s="0" t="n">
        <v>5122</v>
      </c>
      <c r="V18" s="0" t="n">
        <v>5914</v>
      </c>
      <c r="W18" s="0" t="n">
        <v>6963</v>
      </c>
      <c r="X18" s="0" t="n">
        <v>4805</v>
      </c>
      <c r="Y18" s="0" t="n">
        <v>3653</v>
      </c>
      <c r="Z18" s="0" t="n">
        <v>2774</v>
      </c>
      <c r="AA18" s="0" t="n">
        <v>1994</v>
      </c>
      <c r="AB18" s="0" t="n">
        <v>4279</v>
      </c>
    </row>
    <row r="19" customFormat="false" ht="13.5" hidden="false" customHeight="false" outlineLevel="0" collapsed="false">
      <c r="A19" s="1" t="n">
        <v>2015</v>
      </c>
      <c r="B19" s="1" t="s">
        <v>28</v>
      </c>
      <c r="C19" s="4" t="n">
        <v>25</v>
      </c>
      <c r="D19" s="6" t="s">
        <v>33</v>
      </c>
      <c r="E19" s="6" t="n">
        <v>106</v>
      </c>
      <c r="F19" s="6" t="s">
        <v>37</v>
      </c>
      <c r="G19" s="6" t="n">
        <v>2</v>
      </c>
      <c r="H19" s="5" t="s">
        <v>32</v>
      </c>
      <c r="I19" s="0" t="n">
        <v>96780</v>
      </c>
      <c r="J19" s="0" t="n">
        <v>3262</v>
      </c>
      <c r="K19" s="0" t="n">
        <v>3105</v>
      </c>
      <c r="L19" s="0" t="n">
        <v>3180</v>
      </c>
      <c r="M19" s="0" t="n">
        <v>3920</v>
      </c>
      <c r="N19" s="0" t="n">
        <v>4621</v>
      </c>
      <c r="O19" s="0" t="n">
        <v>4590</v>
      </c>
      <c r="P19" s="0" t="n">
        <v>5344</v>
      </c>
      <c r="Q19" s="0" t="n">
        <v>5796</v>
      </c>
      <c r="R19" s="0" t="n">
        <v>6498</v>
      </c>
      <c r="S19" s="0" t="n">
        <v>5770</v>
      </c>
      <c r="T19" s="0" t="n">
        <v>5549</v>
      </c>
      <c r="U19" s="0" t="n">
        <v>5450</v>
      </c>
      <c r="V19" s="0" t="n">
        <v>6593</v>
      </c>
      <c r="W19" s="0" t="n">
        <v>8113</v>
      </c>
      <c r="X19" s="0" t="n">
        <v>6220</v>
      </c>
      <c r="Y19" s="0" t="n">
        <v>5634</v>
      </c>
      <c r="Z19" s="0" t="n">
        <v>4849</v>
      </c>
      <c r="AA19" s="0" t="n">
        <v>5070</v>
      </c>
      <c r="AB19" s="0" t="n">
        <v>3216</v>
      </c>
    </row>
    <row r="20" customFormat="false" ht="13.5" hidden="false" customHeight="false" outlineLevel="0" collapsed="false">
      <c r="A20" s="1" t="n">
        <v>2015</v>
      </c>
      <c r="B20" s="1" t="s">
        <v>28</v>
      </c>
      <c r="C20" s="4" t="n">
        <v>25</v>
      </c>
      <c r="D20" s="6" t="s">
        <v>33</v>
      </c>
      <c r="E20" s="6" t="n">
        <v>107</v>
      </c>
      <c r="F20" s="6" t="s">
        <v>38</v>
      </c>
      <c r="G20" s="6" t="n">
        <v>0</v>
      </c>
      <c r="H20" s="5" t="s">
        <v>8</v>
      </c>
      <c r="I20" s="0" t="n">
        <v>212850</v>
      </c>
      <c r="J20" s="0" t="n">
        <v>9592</v>
      </c>
      <c r="K20" s="0" t="n">
        <v>10089</v>
      </c>
      <c r="L20" s="0" t="n">
        <v>10243</v>
      </c>
      <c r="M20" s="0" t="n">
        <v>11118</v>
      </c>
      <c r="N20" s="0" t="n">
        <v>10291</v>
      </c>
      <c r="O20" s="0" t="n">
        <v>9966</v>
      </c>
      <c r="P20" s="0" t="n">
        <v>11985</v>
      </c>
      <c r="Q20" s="0" t="n">
        <v>14126</v>
      </c>
      <c r="R20" s="0" t="n">
        <v>16141</v>
      </c>
      <c r="S20" s="0" t="n">
        <v>14056</v>
      </c>
      <c r="T20" s="0" t="n">
        <v>12316</v>
      </c>
      <c r="U20" s="0" t="n">
        <v>12162</v>
      </c>
      <c r="V20" s="0" t="n">
        <v>14266</v>
      </c>
      <c r="W20" s="0" t="n">
        <v>16210</v>
      </c>
      <c r="X20" s="0" t="n">
        <v>13021</v>
      </c>
      <c r="Y20" s="0" t="n">
        <v>10566</v>
      </c>
      <c r="Z20" s="0" t="n">
        <v>8190</v>
      </c>
      <c r="AA20" s="0" t="n">
        <v>7716</v>
      </c>
      <c r="AB20" s="0" t="n">
        <v>796</v>
      </c>
    </row>
    <row r="21" customFormat="false" ht="13.5" hidden="false" customHeight="false" outlineLevel="0" collapsed="false">
      <c r="A21" s="1" t="n">
        <v>2015</v>
      </c>
      <c r="B21" s="1" t="s">
        <v>28</v>
      </c>
      <c r="C21" s="4" t="n">
        <v>25</v>
      </c>
      <c r="D21" s="6" t="s">
        <v>33</v>
      </c>
      <c r="E21" s="6" t="n">
        <v>107</v>
      </c>
      <c r="F21" s="6" t="s">
        <v>38</v>
      </c>
      <c r="G21" s="6" t="n">
        <v>1</v>
      </c>
      <c r="H21" s="5" t="s">
        <v>31</v>
      </c>
      <c r="I21" s="0" t="n">
        <v>101121</v>
      </c>
      <c r="J21" s="0" t="n">
        <v>4888</v>
      </c>
      <c r="K21" s="0" t="n">
        <v>5211</v>
      </c>
      <c r="L21" s="0" t="n">
        <v>5332</v>
      </c>
      <c r="M21" s="0" t="n">
        <v>5758</v>
      </c>
      <c r="N21" s="0" t="n">
        <v>5012</v>
      </c>
      <c r="O21" s="0" t="n">
        <v>4837</v>
      </c>
      <c r="P21" s="0" t="n">
        <v>5943</v>
      </c>
      <c r="Q21" s="0" t="n">
        <v>6984</v>
      </c>
      <c r="R21" s="0" t="n">
        <v>7924</v>
      </c>
      <c r="S21" s="0" t="n">
        <v>6721</v>
      </c>
      <c r="T21" s="0" t="n">
        <v>5919</v>
      </c>
      <c r="U21" s="0" t="n">
        <v>5876</v>
      </c>
      <c r="V21" s="0" t="n">
        <v>6795</v>
      </c>
      <c r="W21" s="0" t="n">
        <v>7499</v>
      </c>
      <c r="X21" s="0" t="n">
        <v>5800</v>
      </c>
      <c r="Y21" s="0" t="n">
        <v>4605</v>
      </c>
      <c r="Z21" s="0" t="n">
        <v>3268</v>
      </c>
      <c r="AA21" s="0" t="n">
        <v>2267</v>
      </c>
      <c r="AB21" s="0" t="n">
        <v>482</v>
      </c>
    </row>
    <row r="22" customFormat="false" ht="13.5" hidden="false" customHeight="false" outlineLevel="0" collapsed="false">
      <c r="A22" s="1" t="n">
        <v>2015</v>
      </c>
      <c r="B22" s="1" t="s">
        <v>28</v>
      </c>
      <c r="C22" s="4" t="n">
        <v>25</v>
      </c>
      <c r="D22" s="6" t="s">
        <v>33</v>
      </c>
      <c r="E22" s="6" t="n">
        <v>107</v>
      </c>
      <c r="F22" s="6" t="s">
        <v>38</v>
      </c>
      <c r="G22" s="6" t="n">
        <v>2</v>
      </c>
      <c r="H22" s="5" t="s">
        <v>32</v>
      </c>
      <c r="I22" s="0" t="n">
        <v>111729</v>
      </c>
      <c r="J22" s="0" t="n">
        <v>4704</v>
      </c>
      <c r="K22" s="0" t="n">
        <v>4878</v>
      </c>
      <c r="L22" s="0" t="n">
        <v>4911</v>
      </c>
      <c r="M22" s="0" t="n">
        <v>5360</v>
      </c>
      <c r="N22" s="0" t="n">
        <v>5279</v>
      </c>
      <c r="O22" s="0" t="n">
        <v>5129</v>
      </c>
      <c r="P22" s="0" t="n">
        <v>6042</v>
      </c>
      <c r="Q22" s="0" t="n">
        <v>7142</v>
      </c>
      <c r="R22" s="0" t="n">
        <v>8217</v>
      </c>
      <c r="S22" s="0" t="n">
        <v>7335</v>
      </c>
      <c r="T22" s="0" t="n">
        <v>6397</v>
      </c>
      <c r="U22" s="0" t="n">
        <v>6286</v>
      </c>
      <c r="V22" s="0" t="n">
        <v>7471</v>
      </c>
      <c r="W22" s="0" t="n">
        <v>8711</v>
      </c>
      <c r="X22" s="0" t="n">
        <v>7221</v>
      </c>
      <c r="Y22" s="0" t="n">
        <v>5961</v>
      </c>
      <c r="Z22" s="0" t="n">
        <v>4922</v>
      </c>
      <c r="AA22" s="0" t="n">
        <v>5449</v>
      </c>
      <c r="AB22" s="0" t="n">
        <v>314</v>
      </c>
    </row>
    <row r="23" customFormat="false" ht="13.5" hidden="false" customHeight="false" outlineLevel="0" collapsed="false">
      <c r="A23" s="1" t="n">
        <v>2015</v>
      </c>
      <c r="B23" s="1" t="s">
        <v>28</v>
      </c>
      <c r="C23" s="4" t="n">
        <v>25</v>
      </c>
      <c r="D23" s="6" t="s">
        <v>33</v>
      </c>
      <c r="E23" s="6" t="n">
        <v>108</v>
      </c>
      <c r="F23" s="6" t="s">
        <v>39</v>
      </c>
      <c r="G23" s="6" t="n">
        <v>0</v>
      </c>
      <c r="H23" s="5" t="s">
        <v>8</v>
      </c>
      <c r="I23" s="0" t="n">
        <v>68844</v>
      </c>
      <c r="J23" s="0" t="n">
        <v>2311</v>
      </c>
      <c r="K23" s="0" t="n">
        <v>2611</v>
      </c>
      <c r="L23" s="0" t="n">
        <v>2664</v>
      </c>
      <c r="M23" s="0" t="n">
        <v>3003</v>
      </c>
      <c r="N23" s="0" t="n">
        <v>3015</v>
      </c>
      <c r="O23" s="0" t="n">
        <v>3057</v>
      </c>
      <c r="P23" s="0" t="n">
        <v>3323</v>
      </c>
      <c r="Q23" s="0" t="n">
        <v>3792</v>
      </c>
      <c r="R23" s="0" t="n">
        <v>4321</v>
      </c>
      <c r="S23" s="0" t="n">
        <v>4016</v>
      </c>
      <c r="T23" s="0" t="n">
        <v>3798</v>
      </c>
      <c r="U23" s="0" t="n">
        <v>3961</v>
      </c>
      <c r="V23" s="0" t="n">
        <v>5130</v>
      </c>
      <c r="W23" s="0" t="n">
        <v>5918</v>
      </c>
      <c r="X23" s="0" t="n">
        <v>5077</v>
      </c>
      <c r="Y23" s="0" t="n">
        <v>4698</v>
      </c>
      <c r="Z23" s="0" t="n">
        <v>3952</v>
      </c>
      <c r="AA23" s="0" t="n">
        <v>3967</v>
      </c>
      <c r="AB23" s="0" t="n">
        <v>230</v>
      </c>
    </row>
    <row r="24" customFormat="false" ht="13.5" hidden="false" customHeight="false" outlineLevel="0" collapsed="false">
      <c r="A24" s="1" t="n">
        <v>2015</v>
      </c>
      <c r="B24" s="1" t="s">
        <v>28</v>
      </c>
      <c r="C24" s="4" t="n">
        <v>25</v>
      </c>
      <c r="D24" s="6" t="s">
        <v>33</v>
      </c>
      <c r="E24" s="6" t="n">
        <v>108</v>
      </c>
      <c r="F24" s="6" t="s">
        <v>39</v>
      </c>
      <c r="G24" s="6" t="n">
        <v>1</v>
      </c>
      <c r="H24" s="5" t="s">
        <v>31</v>
      </c>
      <c r="I24" s="0" t="n">
        <v>32260</v>
      </c>
      <c r="J24" s="0" t="n">
        <v>1217</v>
      </c>
      <c r="K24" s="0" t="n">
        <v>1326</v>
      </c>
      <c r="L24" s="0" t="n">
        <v>1353</v>
      </c>
      <c r="M24" s="0" t="n">
        <v>1601</v>
      </c>
      <c r="N24" s="0" t="n">
        <v>1713</v>
      </c>
      <c r="O24" s="0" t="n">
        <v>1642</v>
      </c>
      <c r="P24" s="0" t="n">
        <v>1675</v>
      </c>
      <c r="Q24" s="0" t="n">
        <v>1889</v>
      </c>
      <c r="R24" s="0" t="n">
        <v>2143</v>
      </c>
      <c r="S24" s="0" t="n">
        <v>1902</v>
      </c>
      <c r="T24" s="0" t="n">
        <v>1796</v>
      </c>
      <c r="U24" s="0" t="n">
        <v>1928</v>
      </c>
      <c r="V24" s="0" t="n">
        <v>2495</v>
      </c>
      <c r="W24" s="0" t="n">
        <v>2745</v>
      </c>
      <c r="X24" s="0" t="n">
        <v>2225</v>
      </c>
      <c r="Y24" s="0" t="n">
        <v>1888</v>
      </c>
      <c r="Z24" s="0" t="n">
        <v>1447</v>
      </c>
      <c r="AA24" s="0" t="n">
        <v>1106</v>
      </c>
      <c r="AB24" s="0" t="n">
        <v>169</v>
      </c>
    </row>
    <row r="25" customFormat="false" ht="13.5" hidden="false" customHeight="false" outlineLevel="0" collapsed="false">
      <c r="A25" s="1" t="n">
        <v>2015</v>
      </c>
      <c r="B25" s="1" t="s">
        <v>28</v>
      </c>
      <c r="C25" s="4" t="n">
        <v>25</v>
      </c>
      <c r="D25" s="6" t="s">
        <v>33</v>
      </c>
      <c r="E25" s="6" t="n">
        <v>108</v>
      </c>
      <c r="F25" s="6" t="s">
        <v>39</v>
      </c>
      <c r="G25" s="6" t="n">
        <v>2</v>
      </c>
      <c r="H25" s="5" t="s">
        <v>32</v>
      </c>
      <c r="I25" s="0" t="n">
        <v>36584</v>
      </c>
      <c r="J25" s="0" t="n">
        <v>1094</v>
      </c>
      <c r="K25" s="0" t="n">
        <v>1285</v>
      </c>
      <c r="L25" s="0" t="n">
        <v>1311</v>
      </c>
      <c r="M25" s="0" t="n">
        <v>1402</v>
      </c>
      <c r="N25" s="0" t="n">
        <v>1302</v>
      </c>
      <c r="O25" s="0" t="n">
        <v>1415</v>
      </c>
      <c r="P25" s="0" t="n">
        <v>1648</v>
      </c>
      <c r="Q25" s="0" t="n">
        <v>1903</v>
      </c>
      <c r="R25" s="0" t="n">
        <v>2178</v>
      </c>
      <c r="S25" s="0" t="n">
        <v>2114</v>
      </c>
      <c r="T25" s="0" t="n">
        <v>2002</v>
      </c>
      <c r="U25" s="0" t="n">
        <v>2033</v>
      </c>
      <c r="V25" s="0" t="n">
        <v>2635</v>
      </c>
      <c r="W25" s="0" t="n">
        <v>3173</v>
      </c>
      <c r="X25" s="0" t="n">
        <v>2852</v>
      </c>
      <c r="Y25" s="0" t="n">
        <v>2810</v>
      </c>
      <c r="Z25" s="0" t="n">
        <v>2505</v>
      </c>
      <c r="AA25" s="0" t="n">
        <v>2861</v>
      </c>
      <c r="AB25" s="0" t="n">
        <v>61</v>
      </c>
    </row>
    <row r="26" customFormat="false" ht="13.5" hidden="false" customHeight="false" outlineLevel="0" collapsed="false">
      <c r="A26" s="1" t="n">
        <v>2015</v>
      </c>
      <c r="B26" s="1" t="s">
        <v>28</v>
      </c>
      <c r="C26" s="4" t="n">
        <v>25</v>
      </c>
      <c r="D26" s="6" t="s">
        <v>33</v>
      </c>
      <c r="E26" s="6" t="n">
        <v>109</v>
      </c>
      <c r="F26" s="6" t="s">
        <v>40</v>
      </c>
      <c r="G26" s="6" t="n">
        <v>0</v>
      </c>
      <c r="H26" s="5" t="s">
        <v>8</v>
      </c>
      <c r="I26" s="0" t="n">
        <v>256117</v>
      </c>
      <c r="J26" s="0" t="n">
        <v>10685</v>
      </c>
      <c r="K26" s="0" t="n">
        <v>11337</v>
      </c>
      <c r="L26" s="0" t="n">
        <v>11662</v>
      </c>
      <c r="M26" s="0" t="n">
        <v>12442</v>
      </c>
      <c r="N26" s="0" t="n">
        <v>11381</v>
      </c>
      <c r="O26" s="0" t="n">
        <v>11460</v>
      </c>
      <c r="P26" s="0" t="n">
        <v>13842</v>
      </c>
      <c r="Q26" s="0" t="n">
        <v>15647</v>
      </c>
      <c r="R26" s="0" t="n">
        <v>18597</v>
      </c>
      <c r="S26" s="0" t="n">
        <v>16119</v>
      </c>
      <c r="T26" s="0" t="n">
        <v>14863</v>
      </c>
      <c r="U26" s="0" t="n">
        <v>15022</v>
      </c>
      <c r="V26" s="0" t="n">
        <v>17562</v>
      </c>
      <c r="W26" s="0" t="n">
        <v>19822</v>
      </c>
      <c r="X26" s="0" t="n">
        <v>16280</v>
      </c>
      <c r="Y26" s="0" t="n">
        <v>13533</v>
      </c>
      <c r="Z26" s="0" t="n">
        <v>10430</v>
      </c>
      <c r="AA26" s="0" t="n">
        <v>10178</v>
      </c>
      <c r="AB26" s="0" t="n">
        <v>5255</v>
      </c>
    </row>
    <row r="27" customFormat="false" ht="13.5" hidden="false" customHeight="false" outlineLevel="0" collapsed="false">
      <c r="A27" s="1" t="n">
        <v>2015</v>
      </c>
      <c r="B27" s="1" t="s">
        <v>28</v>
      </c>
      <c r="C27" s="4" t="n">
        <v>25</v>
      </c>
      <c r="D27" s="6" t="s">
        <v>33</v>
      </c>
      <c r="E27" s="6" t="n">
        <v>109</v>
      </c>
      <c r="F27" s="6" t="s">
        <v>40</v>
      </c>
      <c r="G27" s="6" t="n">
        <v>1</v>
      </c>
      <c r="H27" s="5" t="s">
        <v>31</v>
      </c>
      <c r="I27" s="0" t="n">
        <v>120712</v>
      </c>
      <c r="J27" s="0" t="n">
        <v>5500</v>
      </c>
      <c r="K27" s="0" t="n">
        <v>5742</v>
      </c>
      <c r="L27" s="0" t="n">
        <v>5921</v>
      </c>
      <c r="M27" s="0" t="n">
        <v>6348</v>
      </c>
      <c r="N27" s="0" t="n">
        <v>5614</v>
      </c>
      <c r="O27" s="0" t="n">
        <v>5625</v>
      </c>
      <c r="P27" s="0" t="n">
        <v>6843</v>
      </c>
      <c r="Q27" s="0" t="n">
        <v>7694</v>
      </c>
      <c r="R27" s="0" t="n">
        <v>9095</v>
      </c>
      <c r="S27" s="0" t="n">
        <v>7684</v>
      </c>
      <c r="T27" s="0" t="n">
        <v>6985</v>
      </c>
      <c r="U27" s="0" t="n">
        <v>7248</v>
      </c>
      <c r="V27" s="0" t="n">
        <v>8356</v>
      </c>
      <c r="W27" s="0" t="n">
        <v>9009</v>
      </c>
      <c r="X27" s="0" t="n">
        <v>7293</v>
      </c>
      <c r="Y27" s="0" t="n">
        <v>5794</v>
      </c>
      <c r="Z27" s="0" t="n">
        <v>3881</v>
      </c>
      <c r="AA27" s="0" t="n">
        <v>3034</v>
      </c>
      <c r="AB27" s="0" t="n">
        <v>3046</v>
      </c>
    </row>
    <row r="28" customFormat="false" ht="13.5" hidden="false" customHeight="false" outlineLevel="0" collapsed="false">
      <c r="A28" s="1" t="n">
        <v>2015</v>
      </c>
      <c r="B28" s="1" t="s">
        <v>28</v>
      </c>
      <c r="C28" s="4" t="n">
        <v>25</v>
      </c>
      <c r="D28" s="6" t="s">
        <v>33</v>
      </c>
      <c r="E28" s="6" t="n">
        <v>109</v>
      </c>
      <c r="F28" s="6" t="s">
        <v>40</v>
      </c>
      <c r="G28" s="6" t="n">
        <v>2</v>
      </c>
      <c r="H28" s="5" t="s">
        <v>32</v>
      </c>
      <c r="I28" s="0" t="n">
        <v>135405</v>
      </c>
      <c r="J28" s="0" t="n">
        <v>5185</v>
      </c>
      <c r="K28" s="0" t="n">
        <v>5595</v>
      </c>
      <c r="L28" s="0" t="n">
        <v>5741</v>
      </c>
      <c r="M28" s="0" t="n">
        <v>6094</v>
      </c>
      <c r="N28" s="0" t="n">
        <v>5767</v>
      </c>
      <c r="O28" s="0" t="n">
        <v>5835</v>
      </c>
      <c r="P28" s="0" t="n">
        <v>6999</v>
      </c>
      <c r="Q28" s="0" t="n">
        <v>7953</v>
      </c>
      <c r="R28" s="0" t="n">
        <v>9502</v>
      </c>
      <c r="S28" s="0" t="n">
        <v>8435</v>
      </c>
      <c r="T28" s="0" t="n">
        <v>7878</v>
      </c>
      <c r="U28" s="0" t="n">
        <v>7774</v>
      </c>
      <c r="V28" s="0" t="n">
        <v>9206</v>
      </c>
      <c r="W28" s="0" t="n">
        <v>10813</v>
      </c>
      <c r="X28" s="0" t="n">
        <v>8987</v>
      </c>
      <c r="Y28" s="0" t="n">
        <v>7739</v>
      </c>
      <c r="Z28" s="0" t="n">
        <v>6549</v>
      </c>
      <c r="AA28" s="0" t="n">
        <v>7144</v>
      </c>
      <c r="AB28" s="0" t="n">
        <v>2209</v>
      </c>
    </row>
    <row r="29" customFormat="false" ht="13.5" hidden="false" customHeight="false" outlineLevel="0" collapsed="false">
      <c r="A29" s="1" t="n">
        <v>2015</v>
      </c>
      <c r="B29" s="1" t="s">
        <v>28</v>
      </c>
      <c r="C29" s="4" t="n">
        <v>26</v>
      </c>
      <c r="D29" s="6" t="s">
        <v>41</v>
      </c>
      <c r="E29" s="4" t="n">
        <v>0</v>
      </c>
      <c r="F29" s="6" t="s">
        <v>41</v>
      </c>
      <c r="G29" s="6" t="n">
        <v>0</v>
      </c>
      <c r="H29" s="5" t="s">
        <v>8</v>
      </c>
      <c r="I29" s="0" t="n">
        <v>1538681</v>
      </c>
      <c r="J29" s="0" t="n">
        <v>68767</v>
      </c>
      <c r="K29" s="0" t="n">
        <v>66904</v>
      </c>
      <c r="L29" s="0" t="n">
        <v>64252</v>
      </c>
      <c r="M29" s="0" t="n">
        <v>77614</v>
      </c>
      <c r="N29" s="0" t="n">
        <v>94554</v>
      </c>
      <c r="O29" s="0" t="n">
        <v>96296</v>
      </c>
      <c r="P29" s="0" t="n">
        <v>107736</v>
      </c>
      <c r="Q29" s="0" t="n">
        <v>115432</v>
      </c>
      <c r="R29" s="0" t="n">
        <v>124777</v>
      </c>
      <c r="S29" s="0" t="n">
        <v>107134</v>
      </c>
      <c r="T29" s="0" t="n">
        <v>93845</v>
      </c>
      <c r="U29" s="0" t="n">
        <v>86200</v>
      </c>
      <c r="V29" s="0" t="n">
        <v>92813</v>
      </c>
      <c r="W29" s="0" t="n">
        <v>98883</v>
      </c>
      <c r="X29" s="0" t="n">
        <v>70752</v>
      </c>
      <c r="Y29" s="0" t="n">
        <v>56246</v>
      </c>
      <c r="Z29" s="0" t="n">
        <v>43877</v>
      </c>
      <c r="AA29" s="0" t="n">
        <v>42573</v>
      </c>
      <c r="AB29" s="0" t="n">
        <v>30026</v>
      </c>
    </row>
    <row r="30" customFormat="false" ht="13.5" hidden="false" customHeight="false" outlineLevel="0" collapsed="false">
      <c r="A30" s="1" t="n">
        <v>2015</v>
      </c>
      <c r="B30" s="1" t="s">
        <v>28</v>
      </c>
      <c r="C30" s="4" t="n">
        <v>26</v>
      </c>
      <c r="D30" s="6" t="s">
        <v>41</v>
      </c>
      <c r="E30" s="4" t="n">
        <v>0</v>
      </c>
      <c r="F30" s="6" t="s">
        <v>41</v>
      </c>
      <c r="G30" s="6" t="n">
        <v>1</v>
      </c>
      <c r="H30" s="5" t="s">
        <v>31</v>
      </c>
      <c r="I30" s="0" t="n">
        <v>726666</v>
      </c>
      <c r="J30" s="0" t="n">
        <v>35219</v>
      </c>
      <c r="K30" s="0" t="n">
        <v>34242</v>
      </c>
      <c r="L30" s="0" t="n">
        <v>32846</v>
      </c>
      <c r="M30" s="0" t="n">
        <v>39355</v>
      </c>
      <c r="N30" s="0" t="n">
        <v>46486</v>
      </c>
      <c r="O30" s="0" t="n">
        <v>44679</v>
      </c>
      <c r="P30" s="0" t="n">
        <v>50551</v>
      </c>
      <c r="Q30" s="0" t="n">
        <v>55138</v>
      </c>
      <c r="R30" s="0" t="n">
        <v>60356</v>
      </c>
      <c r="S30" s="0" t="n">
        <v>51781</v>
      </c>
      <c r="T30" s="0" t="n">
        <v>45455</v>
      </c>
      <c r="U30" s="0" t="n">
        <v>41837</v>
      </c>
      <c r="V30" s="0" t="n">
        <v>44423</v>
      </c>
      <c r="W30" s="0" t="n">
        <v>46304</v>
      </c>
      <c r="X30" s="0" t="n">
        <v>30996</v>
      </c>
      <c r="Y30" s="0" t="n">
        <v>22962</v>
      </c>
      <c r="Z30" s="0" t="n">
        <v>16521</v>
      </c>
      <c r="AA30" s="0" t="n">
        <v>11610</v>
      </c>
      <c r="AB30" s="0" t="n">
        <v>15905</v>
      </c>
    </row>
    <row r="31" customFormat="false" ht="13.5" hidden="false" customHeight="false" outlineLevel="0" collapsed="false">
      <c r="A31" s="1" t="n">
        <v>2015</v>
      </c>
      <c r="B31" s="1" t="s">
        <v>28</v>
      </c>
      <c r="C31" s="4" t="n">
        <v>26</v>
      </c>
      <c r="D31" s="6" t="s">
        <v>41</v>
      </c>
      <c r="E31" s="4" t="n">
        <v>0</v>
      </c>
      <c r="F31" s="6" t="s">
        <v>41</v>
      </c>
      <c r="G31" s="6" t="n">
        <v>2</v>
      </c>
      <c r="H31" s="5" t="s">
        <v>32</v>
      </c>
      <c r="I31" s="0" t="n">
        <v>812015</v>
      </c>
      <c r="J31" s="0" t="n">
        <v>33548</v>
      </c>
      <c r="K31" s="0" t="n">
        <v>32662</v>
      </c>
      <c r="L31" s="0" t="n">
        <v>31406</v>
      </c>
      <c r="M31" s="0" t="n">
        <v>38259</v>
      </c>
      <c r="N31" s="0" t="n">
        <v>48068</v>
      </c>
      <c r="O31" s="0" t="n">
        <v>51617</v>
      </c>
      <c r="P31" s="0" t="n">
        <v>57185</v>
      </c>
      <c r="Q31" s="0" t="n">
        <v>60294</v>
      </c>
      <c r="R31" s="0" t="n">
        <v>64421</v>
      </c>
      <c r="S31" s="0" t="n">
        <v>55353</v>
      </c>
      <c r="T31" s="0" t="n">
        <v>48390</v>
      </c>
      <c r="U31" s="0" t="n">
        <v>44363</v>
      </c>
      <c r="V31" s="0" t="n">
        <v>48390</v>
      </c>
      <c r="W31" s="0" t="n">
        <v>52579</v>
      </c>
      <c r="X31" s="0" t="n">
        <v>39756</v>
      </c>
      <c r="Y31" s="0" t="n">
        <v>33284</v>
      </c>
      <c r="Z31" s="0" t="n">
        <v>27356</v>
      </c>
      <c r="AA31" s="0" t="n">
        <v>30963</v>
      </c>
      <c r="AB31" s="0" t="n">
        <v>14121</v>
      </c>
    </row>
    <row r="32" customFormat="false" ht="13.5" hidden="false" customHeight="false" outlineLevel="0" collapsed="false">
      <c r="A32" s="1" t="n">
        <v>2015</v>
      </c>
      <c r="B32" s="1" t="s">
        <v>28</v>
      </c>
      <c r="C32" s="4" t="n">
        <v>26</v>
      </c>
      <c r="D32" s="6" t="s">
        <v>41</v>
      </c>
      <c r="E32" s="6" t="n">
        <v>131</v>
      </c>
      <c r="F32" s="6" t="s">
        <v>42</v>
      </c>
      <c r="G32" s="6" t="n">
        <v>0</v>
      </c>
      <c r="H32" s="5" t="s">
        <v>8</v>
      </c>
      <c r="I32" s="0" t="n">
        <v>306015</v>
      </c>
      <c r="J32" s="0" t="n">
        <v>14980</v>
      </c>
      <c r="K32" s="0" t="n">
        <v>14601</v>
      </c>
      <c r="L32" s="0" t="n">
        <v>13799</v>
      </c>
      <c r="M32" s="0" t="n">
        <v>15858</v>
      </c>
      <c r="N32" s="0" t="n">
        <v>19678</v>
      </c>
      <c r="O32" s="0" t="n">
        <v>18453</v>
      </c>
      <c r="P32" s="0" t="n">
        <v>20728</v>
      </c>
      <c r="Q32" s="0" t="n">
        <v>22583</v>
      </c>
      <c r="R32" s="0" t="n">
        <v>25051</v>
      </c>
      <c r="S32" s="0" t="n">
        <v>20779</v>
      </c>
      <c r="T32" s="0" t="n">
        <v>18166</v>
      </c>
      <c r="U32" s="0" t="n">
        <v>17046</v>
      </c>
      <c r="V32" s="0" t="n">
        <v>18489</v>
      </c>
      <c r="W32" s="0" t="n">
        <v>19671</v>
      </c>
      <c r="X32" s="0" t="n">
        <v>13959</v>
      </c>
      <c r="Y32" s="0" t="n">
        <v>11106</v>
      </c>
      <c r="Z32" s="0" t="n">
        <v>8626</v>
      </c>
      <c r="AA32" s="0" t="n">
        <v>8727</v>
      </c>
      <c r="AB32" s="0" t="n">
        <v>3715</v>
      </c>
    </row>
    <row r="33" customFormat="false" ht="13.5" hidden="false" customHeight="false" outlineLevel="0" collapsed="false">
      <c r="A33" s="1" t="n">
        <v>2015</v>
      </c>
      <c r="B33" s="1" t="s">
        <v>28</v>
      </c>
      <c r="C33" s="4" t="n">
        <v>26</v>
      </c>
      <c r="D33" s="6" t="s">
        <v>41</v>
      </c>
      <c r="E33" s="6" t="n">
        <v>131</v>
      </c>
      <c r="F33" s="6" t="s">
        <v>42</v>
      </c>
      <c r="G33" s="6" t="n">
        <v>1</v>
      </c>
      <c r="H33" s="5" t="s">
        <v>31</v>
      </c>
      <c r="I33" s="0" t="n">
        <v>148974</v>
      </c>
      <c r="J33" s="0" t="n">
        <v>7665</v>
      </c>
      <c r="K33" s="0" t="n">
        <v>7439</v>
      </c>
      <c r="L33" s="0" t="n">
        <v>7044</v>
      </c>
      <c r="M33" s="0" t="n">
        <v>8254</v>
      </c>
      <c r="N33" s="0" t="n">
        <v>10270</v>
      </c>
      <c r="O33" s="0" t="n">
        <v>9013</v>
      </c>
      <c r="P33" s="0" t="n">
        <v>10065</v>
      </c>
      <c r="Q33" s="0" t="n">
        <v>11208</v>
      </c>
      <c r="R33" s="0" t="n">
        <v>12671</v>
      </c>
      <c r="S33" s="0" t="n">
        <v>10315</v>
      </c>
      <c r="T33" s="0" t="n">
        <v>9022</v>
      </c>
      <c r="U33" s="0" t="n">
        <v>8360</v>
      </c>
      <c r="V33" s="0" t="n">
        <v>9065</v>
      </c>
      <c r="W33" s="0" t="n">
        <v>9535</v>
      </c>
      <c r="X33" s="0" t="n">
        <v>6378</v>
      </c>
      <c r="Y33" s="0" t="n">
        <v>4638</v>
      </c>
      <c r="Z33" s="0" t="n">
        <v>3307</v>
      </c>
      <c r="AA33" s="0" t="n">
        <v>2470</v>
      </c>
      <c r="AB33" s="0" t="n">
        <v>2255</v>
      </c>
    </row>
    <row r="34" customFormat="false" ht="13.5" hidden="false" customHeight="false" outlineLevel="0" collapsed="false">
      <c r="A34" s="1" t="n">
        <v>2015</v>
      </c>
      <c r="B34" s="1" t="s">
        <v>28</v>
      </c>
      <c r="C34" s="4" t="n">
        <v>26</v>
      </c>
      <c r="D34" s="6" t="s">
        <v>41</v>
      </c>
      <c r="E34" s="6" t="n">
        <v>131</v>
      </c>
      <c r="F34" s="6" t="s">
        <v>42</v>
      </c>
      <c r="G34" s="6" t="n">
        <v>2</v>
      </c>
      <c r="H34" s="5" t="s">
        <v>32</v>
      </c>
      <c r="I34" s="0" t="n">
        <v>157041</v>
      </c>
      <c r="J34" s="0" t="n">
        <v>7315</v>
      </c>
      <c r="K34" s="0" t="n">
        <v>7162</v>
      </c>
      <c r="L34" s="0" t="n">
        <v>6755</v>
      </c>
      <c r="M34" s="0" t="n">
        <v>7604</v>
      </c>
      <c r="N34" s="0" t="n">
        <v>9408</v>
      </c>
      <c r="O34" s="0" t="n">
        <v>9440</v>
      </c>
      <c r="P34" s="0" t="n">
        <v>10663</v>
      </c>
      <c r="Q34" s="0" t="n">
        <v>11375</v>
      </c>
      <c r="R34" s="0" t="n">
        <v>12380</v>
      </c>
      <c r="S34" s="0" t="n">
        <v>10464</v>
      </c>
      <c r="T34" s="0" t="n">
        <v>9144</v>
      </c>
      <c r="U34" s="0" t="n">
        <v>8686</v>
      </c>
      <c r="V34" s="0" t="n">
        <v>9424</v>
      </c>
      <c r="W34" s="0" t="n">
        <v>10136</v>
      </c>
      <c r="X34" s="0" t="n">
        <v>7581</v>
      </c>
      <c r="Y34" s="0" t="n">
        <v>6468</v>
      </c>
      <c r="Z34" s="0" t="n">
        <v>5319</v>
      </c>
      <c r="AA34" s="0" t="n">
        <v>6257</v>
      </c>
      <c r="AB34" s="0" t="n">
        <v>1460</v>
      </c>
    </row>
    <row r="35" customFormat="false" ht="13.5" hidden="false" customHeight="false" outlineLevel="0" collapsed="false">
      <c r="A35" s="1" t="n">
        <v>2015</v>
      </c>
      <c r="B35" s="1" t="s">
        <v>28</v>
      </c>
      <c r="C35" s="4" t="n">
        <v>26</v>
      </c>
      <c r="D35" s="6" t="s">
        <v>41</v>
      </c>
      <c r="E35" s="6" t="n">
        <v>132</v>
      </c>
      <c r="F35" s="6" t="s">
        <v>43</v>
      </c>
      <c r="G35" s="6" t="n">
        <v>0</v>
      </c>
      <c r="H35" s="5" t="s">
        <v>8</v>
      </c>
      <c r="I35" s="0" t="n">
        <v>228441</v>
      </c>
      <c r="J35" s="0" t="n">
        <v>8302</v>
      </c>
      <c r="K35" s="0" t="n">
        <v>6852</v>
      </c>
      <c r="L35" s="0" t="n">
        <v>6337</v>
      </c>
      <c r="M35" s="0" t="n">
        <v>10435</v>
      </c>
      <c r="N35" s="0" t="n">
        <v>15709</v>
      </c>
      <c r="O35" s="0" t="n">
        <v>18144</v>
      </c>
      <c r="P35" s="0" t="n">
        <v>18504</v>
      </c>
      <c r="Q35" s="0" t="n">
        <v>17299</v>
      </c>
      <c r="R35" s="0" t="n">
        <v>17728</v>
      </c>
      <c r="S35" s="0" t="n">
        <v>15113</v>
      </c>
      <c r="T35" s="0" t="n">
        <v>13319</v>
      </c>
      <c r="U35" s="0" t="n">
        <v>12188</v>
      </c>
      <c r="V35" s="0" t="n">
        <v>12904</v>
      </c>
      <c r="W35" s="0" t="n">
        <v>13867</v>
      </c>
      <c r="X35" s="0" t="n">
        <v>9612</v>
      </c>
      <c r="Y35" s="0" t="n">
        <v>7637</v>
      </c>
      <c r="Z35" s="0" t="n">
        <v>5806</v>
      </c>
      <c r="AA35" s="0" t="n">
        <v>5212</v>
      </c>
      <c r="AB35" s="0" t="n">
        <v>13473</v>
      </c>
    </row>
    <row r="36" customFormat="false" ht="13.5" hidden="false" customHeight="false" outlineLevel="0" collapsed="false">
      <c r="A36" s="1" t="n">
        <v>2015</v>
      </c>
      <c r="B36" s="1" t="s">
        <v>28</v>
      </c>
      <c r="C36" s="4" t="n">
        <v>26</v>
      </c>
      <c r="D36" s="6" t="s">
        <v>41</v>
      </c>
      <c r="E36" s="6" t="n">
        <v>132</v>
      </c>
      <c r="F36" s="6" t="s">
        <v>43</v>
      </c>
      <c r="G36" s="6" t="n">
        <v>1</v>
      </c>
      <c r="H36" s="5" t="s">
        <v>31</v>
      </c>
      <c r="I36" s="0" t="n">
        <v>109199</v>
      </c>
      <c r="J36" s="0" t="n">
        <v>4142</v>
      </c>
      <c r="K36" s="0" t="n">
        <v>3487</v>
      </c>
      <c r="L36" s="0" t="n">
        <v>3290</v>
      </c>
      <c r="M36" s="0" t="n">
        <v>5297</v>
      </c>
      <c r="N36" s="0" t="n">
        <v>7489</v>
      </c>
      <c r="O36" s="0" t="n">
        <v>8217</v>
      </c>
      <c r="P36" s="0" t="n">
        <v>8577</v>
      </c>
      <c r="Q36" s="0" t="n">
        <v>8401</v>
      </c>
      <c r="R36" s="0" t="n">
        <v>8880</v>
      </c>
      <c r="S36" s="0" t="n">
        <v>7700</v>
      </c>
      <c r="T36" s="0" t="n">
        <v>6944</v>
      </c>
      <c r="U36" s="0" t="n">
        <v>6375</v>
      </c>
      <c r="V36" s="0" t="n">
        <v>6396</v>
      </c>
      <c r="W36" s="0" t="n">
        <v>6673</v>
      </c>
      <c r="X36" s="0" t="n">
        <v>4173</v>
      </c>
      <c r="Y36" s="0" t="n">
        <v>3017</v>
      </c>
      <c r="Z36" s="0" t="n">
        <v>2043</v>
      </c>
      <c r="AA36" s="0" t="n">
        <v>1265</v>
      </c>
      <c r="AB36" s="0" t="n">
        <v>6833</v>
      </c>
    </row>
    <row r="37" customFormat="false" ht="13.5" hidden="false" customHeight="false" outlineLevel="0" collapsed="false">
      <c r="A37" s="1" t="n">
        <v>2015</v>
      </c>
      <c r="B37" s="1" t="s">
        <v>28</v>
      </c>
      <c r="C37" s="4" t="n">
        <v>26</v>
      </c>
      <c r="D37" s="6" t="s">
        <v>41</v>
      </c>
      <c r="E37" s="6" t="n">
        <v>132</v>
      </c>
      <c r="F37" s="6" t="s">
        <v>43</v>
      </c>
      <c r="G37" s="6" t="n">
        <v>2</v>
      </c>
      <c r="H37" s="5" t="s">
        <v>32</v>
      </c>
      <c r="I37" s="0" t="n">
        <v>119242</v>
      </c>
      <c r="J37" s="0" t="n">
        <v>4160</v>
      </c>
      <c r="K37" s="0" t="n">
        <v>3365</v>
      </c>
      <c r="L37" s="0" t="n">
        <v>3047</v>
      </c>
      <c r="M37" s="0" t="n">
        <v>5138</v>
      </c>
      <c r="N37" s="0" t="n">
        <v>8220</v>
      </c>
      <c r="O37" s="0" t="n">
        <v>9927</v>
      </c>
      <c r="P37" s="0" t="n">
        <v>9927</v>
      </c>
      <c r="Q37" s="0" t="n">
        <v>8898</v>
      </c>
      <c r="R37" s="0" t="n">
        <v>8848</v>
      </c>
      <c r="S37" s="0" t="n">
        <v>7413</v>
      </c>
      <c r="T37" s="0" t="n">
        <v>6375</v>
      </c>
      <c r="U37" s="0" t="n">
        <v>5813</v>
      </c>
      <c r="V37" s="0" t="n">
        <v>6508</v>
      </c>
      <c r="W37" s="0" t="n">
        <v>7194</v>
      </c>
      <c r="X37" s="0" t="n">
        <v>5439</v>
      </c>
      <c r="Y37" s="0" t="n">
        <v>4620</v>
      </c>
      <c r="Z37" s="0" t="n">
        <v>3763</v>
      </c>
      <c r="AA37" s="0" t="n">
        <v>3947</v>
      </c>
      <c r="AB37" s="0" t="n">
        <v>6640</v>
      </c>
    </row>
    <row r="38" customFormat="false" ht="13.5" hidden="false" customHeight="false" outlineLevel="0" collapsed="false">
      <c r="A38" s="1" t="n">
        <v>2015</v>
      </c>
      <c r="B38" s="1" t="s">
        <v>28</v>
      </c>
      <c r="C38" s="4" t="n">
        <v>26</v>
      </c>
      <c r="D38" s="6" t="s">
        <v>41</v>
      </c>
      <c r="E38" s="6" t="n">
        <v>133</v>
      </c>
      <c r="F38" s="6" t="s">
        <v>44</v>
      </c>
      <c r="G38" s="6" t="n">
        <v>0</v>
      </c>
      <c r="H38" s="5" t="s">
        <v>8</v>
      </c>
      <c r="I38" s="0" t="n">
        <v>192688</v>
      </c>
      <c r="J38" s="0" t="n">
        <v>7242</v>
      </c>
      <c r="K38" s="0" t="n">
        <v>6363</v>
      </c>
      <c r="L38" s="0" t="n">
        <v>5926</v>
      </c>
      <c r="M38" s="0" t="n">
        <v>7589</v>
      </c>
      <c r="N38" s="0" t="n">
        <v>12035</v>
      </c>
      <c r="O38" s="0" t="n">
        <v>15802</v>
      </c>
      <c r="P38" s="0" t="n">
        <v>16816</v>
      </c>
      <c r="Q38" s="0" t="n">
        <v>16588</v>
      </c>
      <c r="R38" s="0" t="n">
        <v>16548</v>
      </c>
      <c r="S38" s="0" t="n">
        <v>14464</v>
      </c>
      <c r="T38" s="0" t="n">
        <v>12455</v>
      </c>
      <c r="U38" s="0" t="n">
        <v>10484</v>
      </c>
      <c r="V38" s="0" t="n">
        <v>10498</v>
      </c>
      <c r="W38" s="0" t="n">
        <v>11093</v>
      </c>
      <c r="X38" s="0" t="n">
        <v>7517</v>
      </c>
      <c r="Y38" s="0" t="n">
        <v>6004</v>
      </c>
      <c r="Z38" s="0" t="n">
        <v>4732</v>
      </c>
      <c r="AA38" s="0" t="n">
        <v>4235</v>
      </c>
      <c r="AB38" s="0" t="n">
        <v>6297</v>
      </c>
    </row>
    <row r="39" customFormat="false" ht="13.5" hidden="false" customHeight="false" outlineLevel="0" collapsed="false">
      <c r="A39" s="1" t="n">
        <v>2015</v>
      </c>
      <c r="B39" s="1" t="s">
        <v>28</v>
      </c>
      <c r="C39" s="4" t="n">
        <v>26</v>
      </c>
      <c r="D39" s="6" t="s">
        <v>41</v>
      </c>
      <c r="E39" s="6" t="n">
        <v>133</v>
      </c>
      <c r="F39" s="6" t="s">
        <v>44</v>
      </c>
      <c r="G39" s="6" t="n">
        <v>1</v>
      </c>
      <c r="H39" s="5" t="s">
        <v>31</v>
      </c>
      <c r="I39" s="0" t="n">
        <v>85822</v>
      </c>
      <c r="J39" s="0" t="n">
        <v>3705</v>
      </c>
      <c r="K39" s="0" t="n">
        <v>3220</v>
      </c>
      <c r="L39" s="0" t="n">
        <v>2918</v>
      </c>
      <c r="M39" s="0" t="n">
        <v>3672</v>
      </c>
      <c r="N39" s="0" t="n">
        <v>4856</v>
      </c>
      <c r="O39" s="0" t="n">
        <v>6568</v>
      </c>
      <c r="P39" s="0" t="n">
        <v>7297</v>
      </c>
      <c r="Q39" s="0" t="n">
        <v>7150</v>
      </c>
      <c r="R39" s="0" t="n">
        <v>7343</v>
      </c>
      <c r="S39" s="0" t="n">
        <v>6749</v>
      </c>
      <c r="T39" s="0" t="n">
        <v>5887</v>
      </c>
      <c r="U39" s="0" t="n">
        <v>5061</v>
      </c>
      <c r="V39" s="0" t="n">
        <v>4897</v>
      </c>
      <c r="W39" s="0" t="n">
        <v>4988</v>
      </c>
      <c r="X39" s="0" t="n">
        <v>3109</v>
      </c>
      <c r="Y39" s="0" t="n">
        <v>2288</v>
      </c>
      <c r="Z39" s="0" t="n">
        <v>1632</v>
      </c>
      <c r="AA39" s="0" t="n">
        <v>1146</v>
      </c>
      <c r="AB39" s="0" t="n">
        <v>3336</v>
      </c>
    </row>
    <row r="40" customFormat="false" ht="13.5" hidden="false" customHeight="false" outlineLevel="0" collapsed="false">
      <c r="A40" s="1" t="n">
        <v>2015</v>
      </c>
      <c r="B40" s="1" t="s">
        <v>28</v>
      </c>
      <c r="C40" s="4" t="n">
        <v>26</v>
      </c>
      <c r="D40" s="6" t="s">
        <v>41</v>
      </c>
      <c r="E40" s="6" t="n">
        <v>133</v>
      </c>
      <c r="F40" s="6" t="s">
        <v>44</v>
      </c>
      <c r="G40" s="6" t="n">
        <v>2</v>
      </c>
      <c r="H40" s="5" t="s">
        <v>32</v>
      </c>
      <c r="I40" s="0" t="n">
        <v>106866</v>
      </c>
      <c r="J40" s="0" t="n">
        <v>3537</v>
      </c>
      <c r="K40" s="0" t="n">
        <v>3143</v>
      </c>
      <c r="L40" s="0" t="n">
        <v>3008</v>
      </c>
      <c r="M40" s="0" t="n">
        <v>3917</v>
      </c>
      <c r="N40" s="0" t="n">
        <v>7179</v>
      </c>
      <c r="O40" s="0" t="n">
        <v>9234</v>
      </c>
      <c r="P40" s="0" t="n">
        <v>9519</v>
      </c>
      <c r="Q40" s="0" t="n">
        <v>9438</v>
      </c>
      <c r="R40" s="0" t="n">
        <v>9205</v>
      </c>
      <c r="S40" s="0" t="n">
        <v>7715</v>
      </c>
      <c r="T40" s="0" t="n">
        <v>6568</v>
      </c>
      <c r="U40" s="0" t="n">
        <v>5423</v>
      </c>
      <c r="V40" s="0" t="n">
        <v>5601</v>
      </c>
      <c r="W40" s="0" t="n">
        <v>6105</v>
      </c>
      <c r="X40" s="0" t="n">
        <v>4408</v>
      </c>
      <c r="Y40" s="0" t="n">
        <v>3716</v>
      </c>
      <c r="Z40" s="0" t="n">
        <v>3100</v>
      </c>
      <c r="AA40" s="0" t="n">
        <v>3089</v>
      </c>
      <c r="AB40" s="0" t="n">
        <v>2961</v>
      </c>
    </row>
    <row r="41" customFormat="false" ht="13.5" hidden="false" customHeight="false" outlineLevel="0" collapsed="false">
      <c r="A41" s="1" t="n">
        <v>2015</v>
      </c>
      <c r="B41" s="1" t="s">
        <v>28</v>
      </c>
      <c r="C41" s="4" t="n">
        <v>26</v>
      </c>
      <c r="D41" s="6" t="s">
        <v>41</v>
      </c>
      <c r="E41" s="6" t="n">
        <v>134</v>
      </c>
      <c r="F41" s="6" t="s">
        <v>45</v>
      </c>
      <c r="G41" s="6" t="n">
        <v>0</v>
      </c>
      <c r="H41" s="5" t="s">
        <v>8</v>
      </c>
      <c r="I41" s="0" t="n">
        <v>255797</v>
      </c>
      <c r="J41" s="0" t="n">
        <v>11861</v>
      </c>
      <c r="K41" s="0" t="n">
        <v>11448</v>
      </c>
      <c r="L41" s="0" t="n">
        <v>11317</v>
      </c>
      <c r="M41" s="0" t="n">
        <v>12685</v>
      </c>
      <c r="N41" s="0" t="n">
        <v>13712</v>
      </c>
      <c r="O41" s="0" t="n">
        <v>15099</v>
      </c>
      <c r="P41" s="0" t="n">
        <v>17051</v>
      </c>
      <c r="Q41" s="0" t="n">
        <v>18910</v>
      </c>
      <c r="R41" s="0" t="n">
        <v>20843</v>
      </c>
      <c r="S41" s="0" t="n">
        <v>18107</v>
      </c>
      <c r="T41" s="0" t="n">
        <v>16209</v>
      </c>
      <c r="U41" s="0" t="n">
        <v>14919</v>
      </c>
      <c r="V41" s="0" t="n">
        <v>16027</v>
      </c>
      <c r="W41" s="0" t="n">
        <v>17260</v>
      </c>
      <c r="X41" s="0" t="n">
        <v>12584</v>
      </c>
      <c r="Y41" s="0" t="n">
        <v>10050</v>
      </c>
      <c r="Z41" s="0" t="n">
        <v>8008</v>
      </c>
      <c r="AA41" s="0" t="n">
        <v>7528</v>
      </c>
      <c r="AB41" s="0" t="n">
        <v>2179</v>
      </c>
    </row>
    <row r="42" customFormat="false" ht="13.5" hidden="false" customHeight="false" outlineLevel="0" collapsed="false">
      <c r="A42" s="1" t="n">
        <v>2015</v>
      </c>
      <c r="B42" s="1" t="s">
        <v>28</v>
      </c>
      <c r="C42" s="4" t="n">
        <v>26</v>
      </c>
      <c r="D42" s="6" t="s">
        <v>41</v>
      </c>
      <c r="E42" s="6" t="n">
        <v>134</v>
      </c>
      <c r="F42" s="6" t="s">
        <v>45</v>
      </c>
      <c r="G42" s="6" t="n">
        <v>1</v>
      </c>
      <c r="H42" s="5" t="s">
        <v>31</v>
      </c>
      <c r="I42" s="0" t="n">
        <v>119084</v>
      </c>
      <c r="J42" s="0" t="n">
        <v>6165</v>
      </c>
      <c r="K42" s="0" t="n">
        <v>5830</v>
      </c>
      <c r="L42" s="0" t="n">
        <v>5835</v>
      </c>
      <c r="M42" s="0" t="n">
        <v>6337</v>
      </c>
      <c r="N42" s="0" t="n">
        <v>6401</v>
      </c>
      <c r="O42" s="0" t="n">
        <v>7000</v>
      </c>
      <c r="P42" s="0" t="n">
        <v>8042</v>
      </c>
      <c r="Q42" s="0" t="n">
        <v>9021</v>
      </c>
      <c r="R42" s="0" t="n">
        <v>9991</v>
      </c>
      <c r="S42" s="0" t="n">
        <v>8638</v>
      </c>
      <c r="T42" s="0" t="n">
        <v>7661</v>
      </c>
      <c r="U42" s="0" t="n">
        <v>7075</v>
      </c>
      <c r="V42" s="0" t="n">
        <v>7620</v>
      </c>
      <c r="W42" s="0" t="n">
        <v>7952</v>
      </c>
      <c r="X42" s="0" t="n">
        <v>5338</v>
      </c>
      <c r="Y42" s="0" t="n">
        <v>4004</v>
      </c>
      <c r="Z42" s="0" t="n">
        <v>2993</v>
      </c>
      <c r="AA42" s="0" t="n">
        <v>2136</v>
      </c>
      <c r="AB42" s="0" t="n">
        <v>1045</v>
      </c>
    </row>
    <row r="43" customFormat="false" ht="13.5" hidden="false" customHeight="false" outlineLevel="0" collapsed="false">
      <c r="A43" s="1" t="n">
        <v>2015</v>
      </c>
      <c r="B43" s="1" t="s">
        <v>28</v>
      </c>
      <c r="C43" s="4" t="n">
        <v>26</v>
      </c>
      <c r="D43" s="6" t="s">
        <v>41</v>
      </c>
      <c r="E43" s="6" t="n">
        <v>134</v>
      </c>
      <c r="F43" s="6" t="s">
        <v>45</v>
      </c>
      <c r="G43" s="6" t="n">
        <v>2</v>
      </c>
      <c r="H43" s="5" t="s">
        <v>32</v>
      </c>
      <c r="I43" s="0" t="n">
        <v>136713</v>
      </c>
      <c r="J43" s="0" t="n">
        <v>5696</v>
      </c>
      <c r="K43" s="0" t="n">
        <v>5618</v>
      </c>
      <c r="L43" s="0" t="n">
        <v>5482</v>
      </c>
      <c r="M43" s="0" t="n">
        <v>6348</v>
      </c>
      <c r="N43" s="0" t="n">
        <v>7311</v>
      </c>
      <c r="O43" s="0" t="n">
        <v>8099</v>
      </c>
      <c r="P43" s="0" t="n">
        <v>9009</v>
      </c>
      <c r="Q43" s="0" t="n">
        <v>9889</v>
      </c>
      <c r="R43" s="0" t="n">
        <v>10852</v>
      </c>
      <c r="S43" s="0" t="n">
        <v>9469</v>
      </c>
      <c r="T43" s="0" t="n">
        <v>8548</v>
      </c>
      <c r="U43" s="0" t="n">
        <v>7844</v>
      </c>
      <c r="V43" s="0" t="n">
        <v>8407</v>
      </c>
      <c r="W43" s="0" t="n">
        <v>9308</v>
      </c>
      <c r="X43" s="0" t="n">
        <v>7246</v>
      </c>
      <c r="Y43" s="0" t="n">
        <v>6046</v>
      </c>
      <c r="Z43" s="0" t="n">
        <v>5015</v>
      </c>
      <c r="AA43" s="0" t="n">
        <v>5392</v>
      </c>
      <c r="AB43" s="0" t="n">
        <v>1134</v>
      </c>
    </row>
    <row r="44" customFormat="false" ht="13.5" hidden="false" customHeight="false" outlineLevel="0" collapsed="false">
      <c r="A44" s="1" t="n">
        <v>2015</v>
      </c>
      <c r="B44" s="1" t="s">
        <v>28</v>
      </c>
      <c r="C44" s="4" t="n">
        <v>26</v>
      </c>
      <c r="D44" s="6" t="s">
        <v>41</v>
      </c>
      <c r="E44" s="6" t="n">
        <v>135</v>
      </c>
      <c r="F44" s="6" t="s">
        <v>46</v>
      </c>
      <c r="G44" s="6" t="n">
        <v>0</v>
      </c>
      <c r="H44" s="5" t="s">
        <v>8</v>
      </c>
      <c r="I44" s="0" t="n">
        <v>206868</v>
      </c>
      <c r="J44" s="0" t="n">
        <v>10521</v>
      </c>
      <c r="K44" s="0" t="n">
        <v>10676</v>
      </c>
      <c r="L44" s="0" t="n">
        <v>10208</v>
      </c>
      <c r="M44" s="0" t="n">
        <v>11130</v>
      </c>
      <c r="N44" s="0" t="n">
        <v>11863</v>
      </c>
      <c r="O44" s="0" t="n">
        <v>11012</v>
      </c>
      <c r="P44" s="0" t="n">
        <v>13261</v>
      </c>
      <c r="Q44" s="0" t="n">
        <v>15221</v>
      </c>
      <c r="R44" s="0" t="n">
        <v>16630</v>
      </c>
      <c r="S44" s="0" t="n">
        <v>14376</v>
      </c>
      <c r="T44" s="0" t="n">
        <v>12532</v>
      </c>
      <c r="U44" s="0" t="n">
        <v>11077</v>
      </c>
      <c r="V44" s="0" t="n">
        <v>12337</v>
      </c>
      <c r="W44" s="0" t="n">
        <v>13344</v>
      </c>
      <c r="X44" s="0" t="n">
        <v>10116</v>
      </c>
      <c r="Y44" s="0" t="n">
        <v>8065</v>
      </c>
      <c r="Z44" s="0" t="n">
        <v>6404</v>
      </c>
      <c r="AA44" s="0" t="n">
        <v>6843</v>
      </c>
      <c r="AB44" s="0" t="n">
        <v>1252</v>
      </c>
    </row>
    <row r="45" customFormat="false" ht="13.5" hidden="false" customHeight="false" outlineLevel="0" collapsed="false">
      <c r="A45" s="1" t="n">
        <v>2015</v>
      </c>
      <c r="B45" s="1" t="s">
        <v>28</v>
      </c>
      <c r="C45" s="4" t="n">
        <v>26</v>
      </c>
      <c r="D45" s="6" t="s">
        <v>41</v>
      </c>
      <c r="E45" s="6" t="n">
        <v>135</v>
      </c>
      <c r="F45" s="6" t="s">
        <v>46</v>
      </c>
      <c r="G45" s="6" t="n">
        <v>1</v>
      </c>
      <c r="H45" s="5" t="s">
        <v>31</v>
      </c>
      <c r="I45" s="0" t="n">
        <v>99266</v>
      </c>
      <c r="J45" s="0" t="n">
        <v>5444</v>
      </c>
      <c r="K45" s="0" t="n">
        <v>5521</v>
      </c>
      <c r="L45" s="0" t="n">
        <v>5227</v>
      </c>
      <c r="M45" s="0" t="n">
        <v>5881</v>
      </c>
      <c r="N45" s="0" t="n">
        <v>6845</v>
      </c>
      <c r="O45" s="0" t="n">
        <v>5516</v>
      </c>
      <c r="P45" s="0" t="n">
        <v>6382</v>
      </c>
      <c r="Q45" s="0" t="n">
        <v>7212</v>
      </c>
      <c r="R45" s="0" t="n">
        <v>7970</v>
      </c>
      <c r="S45" s="0" t="n">
        <v>6903</v>
      </c>
      <c r="T45" s="0" t="n">
        <v>5974</v>
      </c>
      <c r="U45" s="0" t="n">
        <v>5261</v>
      </c>
      <c r="V45" s="0" t="n">
        <v>5884</v>
      </c>
      <c r="W45" s="0" t="n">
        <v>6174</v>
      </c>
      <c r="X45" s="0" t="n">
        <v>4480</v>
      </c>
      <c r="Y45" s="0" t="n">
        <v>3480</v>
      </c>
      <c r="Z45" s="0" t="n">
        <v>2548</v>
      </c>
      <c r="AA45" s="0" t="n">
        <v>1785</v>
      </c>
      <c r="AB45" s="0" t="n">
        <v>779</v>
      </c>
    </row>
    <row r="46" customFormat="false" ht="13.5" hidden="false" customHeight="false" outlineLevel="0" collapsed="false">
      <c r="A46" s="1" t="n">
        <v>2015</v>
      </c>
      <c r="B46" s="1" t="s">
        <v>28</v>
      </c>
      <c r="C46" s="4" t="n">
        <v>26</v>
      </c>
      <c r="D46" s="6" t="s">
        <v>41</v>
      </c>
      <c r="E46" s="6" t="n">
        <v>135</v>
      </c>
      <c r="F46" s="6" t="s">
        <v>46</v>
      </c>
      <c r="G46" s="6" t="n">
        <v>2</v>
      </c>
      <c r="H46" s="5" t="s">
        <v>32</v>
      </c>
      <c r="I46" s="0" t="n">
        <v>107602</v>
      </c>
      <c r="J46" s="0" t="n">
        <v>5077</v>
      </c>
      <c r="K46" s="0" t="n">
        <v>5155</v>
      </c>
      <c r="L46" s="0" t="n">
        <v>4981</v>
      </c>
      <c r="M46" s="0" t="n">
        <v>5249</v>
      </c>
      <c r="N46" s="0" t="n">
        <v>5018</v>
      </c>
      <c r="O46" s="0" t="n">
        <v>5496</v>
      </c>
      <c r="P46" s="0" t="n">
        <v>6879</v>
      </c>
      <c r="Q46" s="0" t="n">
        <v>8009</v>
      </c>
      <c r="R46" s="0" t="n">
        <v>8660</v>
      </c>
      <c r="S46" s="0" t="n">
        <v>7473</v>
      </c>
      <c r="T46" s="0" t="n">
        <v>6558</v>
      </c>
      <c r="U46" s="0" t="n">
        <v>5816</v>
      </c>
      <c r="V46" s="0" t="n">
        <v>6453</v>
      </c>
      <c r="W46" s="0" t="n">
        <v>7170</v>
      </c>
      <c r="X46" s="0" t="n">
        <v>5636</v>
      </c>
      <c r="Y46" s="0" t="n">
        <v>4585</v>
      </c>
      <c r="Z46" s="0" t="n">
        <v>3856</v>
      </c>
      <c r="AA46" s="0" t="n">
        <v>5058</v>
      </c>
      <c r="AB46" s="0" t="n">
        <v>473</v>
      </c>
    </row>
    <row r="47" customFormat="false" ht="13.5" hidden="false" customHeight="false" outlineLevel="0" collapsed="false">
      <c r="A47" s="1" t="n">
        <v>2015</v>
      </c>
      <c r="B47" s="1" t="s">
        <v>28</v>
      </c>
      <c r="C47" s="4" t="n">
        <v>26</v>
      </c>
      <c r="D47" s="6" t="s">
        <v>41</v>
      </c>
      <c r="E47" s="6" t="n">
        <v>136</v>
      </c>
      <c r="F47" s="6" t="s">
        <v>47</v>
      </c>
      <c r="G47" s="6" t="n">
        <v>0</v>
      </c>
      <c r="H47" s="5" t="s">
        <v>8</v>
      </c>
      <c r="I47" s="0" t="n">
        <v>130995</v>
      </c>
      <c r="J47" s="0" t="n">
        <v>5511</v>
      </c>
      <c r="K47" s="0" t="n">
        <v>5792</v>
      </c>
      <c r="L47" s="0" t="n">
        <v>5534</v>
      </c>
      <c r="M47" s="0" t="n">
        <v>8185</v>
      </c>
      <c r="N47" s="0" t="n">
        <v>10374</v>
      </c>
      <c r="O47" s="0" t="n">
        <v>6778</v>
      </c>
      <c r="P47" s="0" t="n">
        <v>7762</v>
      </c>
      <c r="Q47" s="0" t="n">
        <v>9071</v>
      </c>
      <c r="R47" s="0" t="n">
        <v>10082</v>
      </c>
      <c r="S47" s="0" t="n">
        <v>8753</v>
      </c>
      <c r="T47" s="0" t="n">
        <v>7569</v>
      </c>
      <c r="U47" s="0" t="n">
        <v>7376</v>
      </c>
      <c r="V47" s="0" t="n">
        <v>8308</v>
      </c>
      <c r="W47" s="0" t="n">
        <v>8752</v>
      </c>
      <c r="X47" s="0" t="n">
        <v>6442</v>
      </c>
      <c r="Y47" s="0" t="n">
        <v>5154</v>
      </c>
      <c r="Z47" s="0" t="n">
        <v>4034</v>
      </c>
      <c r="AA47" s="0" t="n">
        <v>3833</v>
      </c>
      <c r="AB47" s="0" t="n">
        <v>1685</v>
      </c>
    </row>
    <row r="48" customFormat="false" ht="13.5" hidden="false" customHeight="false" outlineLevel="0" collapsed="false">
      <c r="A48" s="1" t="n">
        <v>2015</v>
      </c>
      <c r="B48" s="1" t="s">
        <v>28</v>
      </c>
      <c r="C48" s="4" t="n">
        <v>26</v>
      </c>
      <c r="D48" s="6" t="s">
        <v>41</v>
      </c>
      <c r="E48" s="6" t="n">
        <v>136</v>
      </c>
      <c r="F48" s="6" t="s">
        <v>47</v>
      </c>
      <c r="G48" s="6" t="n">
        <v>1</v>
      </c>
      <c r="H48" s="5" t="s">
        <v>31</v>
      </c>
      <c r="I48" s="0" t="n">
        <v>61627</v>
      </c>
      <c r="J48" s="0" t="n">
        <v>2801</v>
      </c>
      <c r="K48" s="0" t="n">
        <v>2968</v>
      </c>
      <c r="L48" s="0" t="n">
        <v>2835</v>
      </c>
      <c r="M48" s="0" t="n">
        <v>4198</v>
      </c>
      <c r="N48" s="0" t="n">
        <v>5417</v>
      </c>
      <c r="O48" s="0" t="n">
        <v>3178</v>
      </c>
      <c r="P48" s="0" t="n">
        <v>3718</v>
      </c>
      <c r="Q48" s="0" t="n">
        <v>4387</v>
      </c>
      <c r="R48" s="0" t="n">
        <v>4896</v>
      </c>
      <c r="S48" s="0" t="n">
        <v>4118</v>
      </c>
      <c r="T48" s="0" t="n">
        <v>3557</v>
      </c>
      <c r="U48" s="0" t="n">
        <v>3425</v>
      </c>
      <c r="V48" s="0" t="n">
        <v>3823</v>
      </c>
      <c r="W48" s="0" t="n">
        <v>4026</v>
      </c>
      <c r="X48" s="0" t="n">
        <v>2835</v>
      </c>
      <c r="Y48" s="0" t="n">
        <v>2091</v>
      </c>
      <c r="Z48" s="0" t="n">
        <v>1566</v>
      </c>
      <c r="AA48" s="0" t="n">
        <v>1055</v>
      </c>
      <c r="AB48" s="0" t="n">
        <v>733</v>
      </c>
    </row>
    <row r="49" customFormat="false" ht="13.5" hidden="false" customHeight="false" outlineLevel="0" collapsed="false">
      <c r="A49" s="1" t="n">
        <v>2015</v>
      </c>
      <c r="B49" s="1" t="s">
        <v>28</v>
      </c>
      <c r="C49" s="4" t="n">
        <v>26</v>
      </c>
      <c r="D49" s="6" t="s">
        <v>41</v>
      </c>
      <c r="E49" s="6" t="n">
        <v>136</v>
      </c>
      <c r="F49" s="6" t="s">
        <v>47</v>
      </c>
      <c r="G49" s="6" t="n">
        <v>2</v>
      </c>
      <c r="H49" s="5" t="s">
        <v>32</v>
      </c>
      <c r="I49" s="0" t="n">
        <v>69368</v>
      </c>
      <c r="J49" s="0" t="n">
        <v>2710</v>
      </c>
      <c r="K49" s="0" t="n">
        <v>2824</v>
      </c>
      <c r="L49" s="0" t="n">
        <v>2699</v>
      </c>
      <c r="M49" s="0" t="n">
        <v>3987</v>
      </c>
      <c r="N49" s="0" t="n">
        <v>4957</v>
      </c>
      <c r="O49" s="0" t="n">
        <v>3600</v>
      </c>
      <c r="P49" s="0" t="n">
        <v>4044</v>
      </c>
      <c r="Q49" s="0" t="n">
        <v>4684</v>
      </c>
      <c r="R49" s="0" t="n">
        <v>5186</v>
      </c>
      <c r="S49" s="0" t="n">
        <v>4635</v>
      </c>
      <c r="T49" s="0" t="n">
        <v>4012</v>
      </c>
      <c r="U49" s="0" t="n">
        <v>3951</v>
      </c>
      <c r="V49" s="0" t="n">
        <v>4485</v>
      </c>
      <c r="W49" s="0" t="n">
        <v>4726</v>
      </c>
      <c r="X49" s="0" t="n">
        <v>3607</v>
      </c>
      <c r="Y49" s="0" t="n">
        <v>3063</v>
      </c>
      <c r="Z49" s="0" t="n">
        <v>2468</v>
      </c>
      <c r="AA49" s="0" t="n">
        <v>2778</v>
      </c>
      <c r="AB49" s="0" t="n">
        <v>952</v>
      </c>
    </row>
    <row r="50" customFormat="false" ht="13.5" hidden="false" customHeight="false" outlineLevel="0" collapsed="false">
      <c r="A50" s="1" t="n">
        <v>2015</v>
      </c>
      <c r="B50" s="1" t="s">
        <v>28</v>
      </c>
      <c r="C50" s="4" t="n">
        <v>26</v>
      </c>
      <c r="D50" s="6" t="s">
        <v>41</v>
      </c>
      <c r="E50" s="6" t="n">
        <v>137</v>
      </c>
      <c r="F50" s="6" t="s">
        <v>48</v>
      </c>
      <c r="G50" s="6" t="n">
        <v>0</v>
      </c>
      <c r="H50" s="5" t="s">
        <v>8</v>
      </c>
      <c r="I50" s="0" t="n">
        <v>217877</v>
      </c>
      <c r="J50" s="0" t="n">
        <v>10350</v>
      </c>
      <c r="K50" s="0" t="n">
        <v>11172</v>
      </c>
      <c r="L50" s="0" t="n">
        <v>11131</v>
      </c>
      <c r="M50" s="0" t="n">
        <v>11732</v>
      </c>
      <c r="N50" s="0" t="n">
        <v>11183</v>
      </c>
      <c r="O50" s="0" t="n">
        <v>11008</v>
      </c>
      <c r="P50" s="0" t="n">
        <v>13614</v>
      </c>
      <c r="Q50" s="0" t="n">
        <v>15760</v>
      </c>
      <c r="R50" s="0" t="n">
        <v>17895</v>
      </c>
      <c r="S50" s="0" t="n">
        <v>15542</v>
      </c>
      <c r="T50" s="0" t="n">
        <v>13595</v>
      </c>
      <c r="U50" s="0" t="n">
        <v>13110</v>
      </c>
      <c r="V50" s="0" t="n">
        <v>14250</v>
      </c>
      <c r="W50" s="0" t="n">
        <v>14896</v>
      </c>
      <c r="X50" s="0" t="n">
        <v>10522</v>
      </c>
      <c r="Y50" s="0" t="n">
        <v>8230</v>
      </c>
      <c r="Z50" s="0" t="n">
        <v>6267</v>
      </c>
      <c r="AA50" s="0" t="n">
        <v>6195</v>
      </c>
      <c r="AB50" s="0" t="n">
        <v>1425</v>
      </c>
    </row>
    <row r="51" customFormat="false" ht="13.5" hidden="false" customHeight="false" outlineLevel="0" collapsed="false">
      <c r="A51" s="1" t="n">
        <v>2015</v>
      </c>
      <c r="B51" s="1" t="s">
        <v>28</v>
      </c>
      <c r="C51" s="4" t="n">
        <v>26</v>
      </c>
      <c r="D51" s="6" t="s">
        <v>41</v>
      </c>
      <c r="E51" s="6" t="n">
        <v>137</v>
      </c>
      <c r="F51" s="6" t="s">
        <v>48</v>
      </c>
      <c r="G51" s="6" t="n">
        <v>1</v>
      </c>
      <c r="H51" s="5" t="s">
        <v>31</v>
      </c>
      <c r="I51" s="0" t="n">
        <v>102694</v>
      </c>
      <c r="J51" s="0" t="n">
        <v>5297</v>
      </c>
      <c r="K51" s="0" t="n">
        <v>5777</v>
      </c>
      <c r="L51" s="0" t="n">
        <v>5697</v>
      </c>
      <c r="M51" s="0" t="n">
        <v>5716</v>
      </c>
      <c r="N51" s="0" t="n">
        <v>5208</v>
      </c>
      <c r="O51" s="0" t="n">
        <v>5187</v>
      </c>
      <c r="P51" s="0" t="n">
        <v>6470</v>
      </c>
      <c r="Q51" s="0" t="n">
        <v>7759</v>
      </c>
      <c r="R51" s="0" t="n">
        <v>8605</v>
      </c>
      <c r="S51" s="0" t="n">
        <v>7358</v>
      </c>
      <c r="T51" s="0" t="n">
        <v>6410</v>
      </c>
      <c r="U51" s="0" t="n">
        <v>6280</v>
      </c>
      <c r="V51" s="0" t="n">
        <v>6738</v>
      </c>
      <c r="W51" s="0" t="n">
        <v>6956</v>
      </c>
      <c r="X51" s="0" t="n">
        <v>4683</v>
      </c>
      <c r="Y51" s="0" t="n">
        <v>3444</v>
      </c>
      <c r="Z51" s="0" t="n">
        <v>2432</v>
      </c>
      <c r="AA51" s="0" t="n">
        <v>1753</v>
      </c>
      <c r="AB51" s="0" t="n">
        <v>924</v>
      </c>
    </row>
    <row r="52" customFormat="false" ht="13.5" hidden="false" customHeight="false" outlineLevel="0" collapsed="false">
      <c r="A52" s="1" t="n">
        <v>2015</v>
      </c>
      <c r="B52" s="1" t="s">
        <v>28</v>
      </c>
      <c r="C52" s="4" t="n">
        <v>26</v>
      </c>
      <c r="D52" s="6" t="s">
        <v>41</v>
      </c>
      <c r="E52" s="6" t="n">
        <v>137</v>
      </c>
      <c r="F52" s="6" t="s">
        <v>48</v>
      </c>
      <c r="G52" s="6" t="n">
        <v>2</v>
      </c>
      <c r="H52" s="5" t="s">
        <v>32</v>
      </c>
      <c r="I52" s="0" t="n">
        <v>115183</v>
      </c>
      <c r="J52" s="0" t="n">
        <v>5053</v>
      </c>
      <c r="K52" s="0" t="n">
        <v>5395</v>
      </c>
      <c r="L52" s="0" t="n">
        <v>5434</v>
      </c>
      <c r="M52" s="0" t="n">
        <v>6016</v>
      </c>
      <c r="N52" s="0" t="n">
        <v>5975</v>
      </c>
      <c r="O52" s="0" t="n">
        <v>5821</v>
      </c>
      <c r="P52" s="0" t="n">
        <v>7144</v>
      </c>
      <c r="Q52" s="0" t="n">
        <v>8001</v>
      </c>
      <c r="R52" s="0" t="n">
        <v>9290</v>
      </c>
      <c r="S52" s="0" t="n">
        <v>8184</v>
      </c>
      <c r="T52" s="0" t="n">
        <v>7185</v>
      </c>
      <c r="U52" s="0" t="n">
        <v>6830</v>
      </c>
      <c r="V52" s="0" t="n">
        <v>7512</v>
      </c>
      <c r="W52" s="0" t="n">
        <v>7940</v>
      </c>
      <c r="X52" s="0" t="n">
        <v>5839</v>
      </c>
      <c r="Y52" s="0" t="n">
        <v>4786</v>
      </c>
      <c r="Z52" s="0" t="n">
        <v>3835</v>
      </c>
      <c r="AA52" s="0" t="n">
        <v>4442</v>
      </c>
      <c r="AB52" s="0" t="n">
        <v>501</v>
      </c>
    </row>
    <row r="53" customFormat="false" ht="13.5" hidden="false" customHeight="false" outlineLevel="0" collapsed="false">
      <c r="A53" s="1" t="n">
        <v>2015</v>
      </c>
      <c r="B53" s="1" t="s">
        <v>28</v>
      </c>
      <c r="C53" s="4" t="n">
        <v>41</v>
      </c>
      <c r="D53" s="5" t="s">
        <v>49</v>
      </c>
      <c r="E53" s="4" t="n">
        <v>0</v>
      </c>
      <c r="F53" s="5" t="s">
        <v>49</v>
      </c>
      <c r="G53" s="4" t="n">
        <v>0</v>
      </c>
      <c r="H53" s="5" t="s">
        <v>8</v>
      </c>
      <c r="I53" s="7" t="n">
        <f aca="false">I56</f>
        <v>117360</v>
      </c>
      <c r="J53" s="7" t="n">
        <f aca="false">J56</f>
        <v>3925</v>
      </c>
      <c r="K53" s="7" t="n">
        <f aca="false">K56</f>
        <v>4315</v>
      </c>
      <c r="L53" s="7" t="n">
        <f aca="false">L56</f>
        <v>4486</v>
      </c>
      <c r="M53" s="7" t="n">
        <f aca="false">M56</f>
        <v>5082</v>
      </c>
      <c r="N53" s="7" t="n">
        <f aca="false">N56</f>
        <v>4141</v>
      </c>
      <c r="O53" s="7" t="n">
        <f aca="false">O56</f>
        <v>4638</v>
      </c>
      <c r="P53" s="7" t="n">
        <f aca="false">P56</f>
        <v>5389</v>
      </c>
      <c r="Q53" s="7" t="n">
        <f aca="false">Q56</f>
        <v>5905</v>
      </c>
      <c r="R53" s="7" t="n">
        <f aca="false">R56</f>
        <v>6755</v>
      </c>
      <c r="S53" s="7" t="n">
        <f aca="false">S56</f>
        <v>6312</v>
      </c>
      <c r="T53" s="7" t="n">
        <f aca="false">T56</f>
        <v>6847</v>
      </c>
      <c r="U53" s="7" t="n">
        <f aca="false">U56</f>
        <v>7731</v>
      </c>
      <c r="V53" s="7" t="n">
        <f aca="false">V56</f>
        <v>9470</v>
      </c>
      <c r="W53" s="7" t="n">
        <f aca="false">W56</f>
        <v>10909</v>
      </c>
      <c r="X53" s="7" t="n">
        <f aca="false">X56</f>
        <v>8099</v>
      </c>
      <c r="Y53" s="7" t="n">
        <f aca="false">Y56</f>
        <v>7377</v>
      </c>
      <c r="Z53" s="7" t="n">
        <f aca="false">Z56</f>
        <v>6537</v>
      </c>
      <c r="AA53" s="7" t="n">
        <f aca="false">AA56</f>
        <v>7620</v>
      </c>
      <c r="AB53" s="7" t="n">
        <f aca="false">AB56</f>
        <v>1822</v>
      </c>
    </row>
    <row r="54" customFormat="false" ht="13.5" hidden="false" customHeight="false" outlineLevel="0" collapsed="false">
      <c r="A54" s="1" t="n">
        <v>2015</v>
      </c>
      <c r="B54" s="1" t="s">
        <v>28</v>
      </c>
      <c r="C54" s="4" t="n">
        <v>41</v>
      </c>
      <c r="D54" s="5" t="s">
        <v>49</v>
      </c>
      <c r="E54" s="4" t="n">
        <v>0</v>
      </c>
      <c r="F54" s="5" t="s">
        <v>49</v>
      </c>
      <c r="G54" s="4" t="n">
        <v>1</v>
      </c>
      <c r="H54" s="5" t="s">
        <v>31</v>
      </c>
      <c r="I54" s="7" t="n">
        <f aca="false">I57</f>
        <v>53859</v>
      </c>
      <c r="J54" s="7" t="n">
        <f aca="false">J57</f>
        <v>2055</v>
      </c>
      <c r="K54" s="7" t="n">
        <f aca="false">K57</f>
        <v>2226</v>
      </c>
      <c r="L54" s="7" t="n">
        <f aca="false">L57</f>
        <v>2310</v>
      </c>
      <c r="M54" s="7" t="n">
        <f aca="false">M57</f>
        <v>2558</v>
      </c>
      <c r="N54" s="7" t="n">
        <f aca="false">N57</f>
        <v>2069</v>
      </c>
      <c r="O54" s="7" t="n">
        <f aca="false">O57</f>
        <v>2246</v>
      </c>
      <c r="P54" s="7" t="n">
        <f aca="false">P57</f>
        <v>2696</v>
      </c>
      <c r="Q54" s="7" t="n">
        <f aca="false">Q57</f>
        <v>2865</v>
      </c>
      <c r="R54" s="7" t="n">
        <f aca="false">R57</f>
        <v>3282</v>
      </c>
      <c r="S54" s="7" t="n">
        <f aca="false">S57</f>
        <v>3024</v>
      </c>
      <c r="T54" s="7" t="n">
        <f aca="false">T57</f>
        <v>3223</v>
      </c>
      <c r="U54" s="7" t="n">
        <f aca="false">U57</f>
        <v>3723</v>
      </c>
      <c r="V54" s="7" t="n">
        <f aca="false">V57</f>
        <v>4552</v>
      </c>
      <c r="W54" s="7" t="n">
        <f aca="false">W57</f>
        <v>5169</v>
      </c>
      <c r="X54" s="7" t="n">
        <f aca="false">X57</f>
        <v>3604</v>
      </c>
      <c r="Y54" s="7" t="n">
        <f aca="false">Y57</f>
        <v>2989</v>
      </c>
      <c r="Z54" s="7" t="n">
        <f aca="false">Z57</f>
        <v>2244</v>
      </c>
      <c r="AA54" s="7" t="n">
        <f aca="false">AA57</f>
        <v>1994</v>
      </c>
      <c r="AB54" s="7" t="n">
        <f aca="false">AB57</f>
        <v>1030</v>
      </c>
    </row>
    <row r="55" customFormat="false" ht="13.5" hidden="false" customHeight="false" outlineLevel="0" collapsed="false">
      <c r="A55" s="1" t="n">
        <v>2015</v>
      </c>
      <c r="B55" s="1" t="s">
        <v>28</v>
      </c>
      <c r="C55" s="4" t="n">
        <v>41</v>
      </c>
      <c r="D55" s="5" t="s">
        <v>49</v>
      </c>
      <c r="E55" s="4" t="n">
        <v>0</v>
      </c>
      <c r="F55" s="5" t="s">
        <v>49</v>
      </c>
      <c r="G55" s="4" t="n">
        <v>2</v>
      </c>
      <c r="H55" s="5" t="s">
        <v>32</v>
      </c>
      <c r="I55" s="7" t="n">
        <f aca="false">I58</f>
        <v>63501</v>
      </c>
      <c r="J55" s="7" t="n">
        <f aca="false">J58</f>
        <v>1870</v>
      </c>
      <c r="K55" s="7" t="n">
        <f aca="false">K58</f>
        <v>2089</v>
      </c>
      <c r="L55" s="7" t="n">
        <f aca="false">L58</f>
        <v>2176</v>
      </c>
      <c r="M55" s="7" t="n">
        <f aca="false">M58</f>
        <v>2524</v>
      </c>
      <c r="N55" s="7" t="n">
        <f aca="false">N58</f>
        <v>2072</v>
      </c>
      <c r="O55" s="7" t="n">
        <f aca="false">O58</f>
        <v>2392</v>
      </c>
      <c r="P55" s="7" t="n">
        <f aca="false">P58</f>
        <v>2693</v>
      </c>
      <c r="Q55" s="7" t="n">
        <f aca="false">Q58</f>
        <v>3040</v>
      </c>
      <c r="R55" s="7" t="n">
        <f aca="false">R58</f>
        <v>3473</v>
      </c>
      <c r="S55" s="7" t="n">
        <f aca="false">S58</f>
        <v>3288</v>
      </c>
      <c r="T55" s="7" t="n">
        <f aca="false">T58</f>
        <v>3624</v>
      </c>
      <c r="U55" s="7" t="n">
        <f aca="false">U58</f>
        <v>4008</v>
      </c>
      <c r="V55" s="7" t="n">
        <f aca="false">V58</f>
        <v>4918</v>
      </c>
      <c r="W55" s="7" t="n">
        <f aca="false">W58</f>
        <v>5740</v>
      </c>
      <c r="X55" s="7" t="n">
        <f aca="false">X58</f>
        <v>4495</v>
      </c>
      <c r="Y55" s="7" t="n">
        <f aca="false">Y58</f>
        <v>4388</v>
      </c>
      <c r="Z55" s="7" t="n">
        <f aca="false">Z58</f>
        <v>4293</v>
      </c>
      <c r="AA55" s="7" t="n">
        <f aca="false">AA58</f>
        <v>5626</v>
      </c>
      <c r="AB55" s="7" t="n">
        <f aca="false">AB58</f>
        <v>792</v>
      </c>
    </row>
    <row r="56" customFormat="false" ht="13.5" hidden="false" customHeight="false" outlineLevel="0" collapsed="false">
      <c r="A56" s="1" t="n">
        <v>2015</v>
      </c>
      <c r="B56" s="1" t="s">
        <v>28</v>
      </c>
      <c r="C56" s="6" t="n">
        <v>41</v>
      </c>
      <c r="D56" s="6" t="s">
        <v>49</v>
      </c>
      <c r="E56" s="6" t="n">
        <v>202</v>
      </c>
      <c r="F56" s="6" t="s">
        <v>50</v>
      </c>
      <c r="G56" s="6" t="n">
        <v>0</v>
      </c>
      <c r="H56" s="5" t="s">
        <v>8</v>
      </c>
      <c r="I56" s="0" t="n">
        <v>117360</v>
      </c>
      <c r="J56" s="0" t="n">
        <v>3925</v>
      </c>
      <c r="K56" s="0" t="n">
        <v>4315</v>
      </c>
      <c r="L56" s="0" t="n">
        <v>4486</v>
      </c>
      <c r="M56" s="0" t="n">
        <v>5082</v>
      </c>
      <c r="N56" s="0" t="n">
        <v>4141</v>
      </c>
      <c r="O56" s="0" t="n">
        <v>4638</v>
      </c>
      <c r="P56" s="0" t="n">
        <v>5389</v>
      </c>
      <c r="Q56" s="0" t="n">
        <v>5905</v>
      </c>
      <c r="R56" s="0" t="n">
        <v>6755</v>
      </c>
      <c r="S56" s="0" t="n">
        <v>6312</v>
      </c>
      <c r="T56" s="0" t="n">
        <v>6847</v>
      </c>
      <c r="U56" s="0" t="n">
        <v>7731</v>
      </c>
      <c r="V56" s="0" t="n">
        <v>9470</v>
      </c>
      <c r="W56" s="0" t="n">
        <v>10909</v>
      </c>
      <c r="X56" s="0" t="n">
        <v>8099</v>
      </c>
      <c r="Y56" s="0" t="n">
        <v>7377</v>
      </c>
      <c r="Z56" s="0" t="n">
        <v>6537</v>
      </c>
      <c r="AA56" s="0" t="n">
        <v>7620</v>
      </c>
      <c r="AB56" s="0" t="n">
        <v>1822</v>
      </c>
    </row>
    <row r="57" customFormat="false" ht="13.5" hidden="false" customHeight="false" outlineLevel="0" collapsed="false">
      <c r="A57" s="1" t="n">
        <v>2015</v>
      </c>
      <c r="B57" s="1" t="s">
        <v>28</v>
      </c>
      <c r="C57" s="6" t="n">
        <v>41</v>
      </c>
      <c r="D57" s="6" t="s">
        <v>49</v>
      </c>
      <c r="E57" s="6" t="n">
        <v>202</v>
      </c>
      <c r="F57" s="6" t="s">
        <v>50</v>
      </c>
      <c r="G57" s="6" t="n">
        <v>1</v>
      </c>
      <c r="H57" s="5" t="s">
        <v>31</v>
      </c>
      <c r="I57" s="0" t="n">
        <v>53859</v>
      </c>
      <c r="J57" s="0" t="n">
        <v>2055</v>
      </c>
      <c r="K57" s="0" t="n">
        <v>2226</v>
      </c>
      <c r="L57" s="0" t="n">
        <v>2310</v>
      </c>
      <c r="M57" s="0" t="n">
        <v>2558</v>
      </c>
      <c r="N57" s="0" t="n">
        <v>2069</v>
      </c>
      <c r="O57" s="0" t="n">
        <v>2246</v>
      </c>
      <c r="P57" s="0" t="n">
        <v>2696</v>
      </c>
      <c r="Q57" s="0" t="n">
        <v>2865</v>
      </c>
      <c r="R57" s="0" t="n">
        <v>3282</v>
      </c>
      <c r="S57" s="0" t="n">
        <v>3024</v>
      </c>
      <c r="T57" s="0" t="n">
        <v>3223</v>
      </c>
      <c r="U57" s="0" t="n">
        <v>3723</v>
      </c>
      <c r="V57" s="0" t="n">
        <v>4552</v>
      </c>
      <c r="W57" s="0" t="n">
        <v>5169</v>
      </c>
      <c r="X57" s="0" t="n">
        <v>3604</v>
      </c>
      <c r="Y57" s="0" t="n">
        <v>2989</v>
      </c>
      <c r="Z57" s="0" t="n">
        <v>2244</v>
      </c>
      <c r="AA57" s="0" t="n">
        <v>1994</v>
      </c>
      <c r="AB57" s="0" t="n">
        <v>1030</v>
      </c>
    </row>
    <row r="58" customFormat="false" ht="13.5" hidden="false" customHeight="false" outlineLevel="0" collapsed="false">
      <c r="A58" s="1" t="n">
        <v>2015</v>
      </c>
      <c r="B58" s="1" t="s">
        <v>28</v>
      </c>
      <c r="C58" s="6" t="n">
        <v>41</v>
      </c>
      <c r="D58" s="6" t="s">
        <v>49</v>
      </c>
      <c r="E58" s="6" t="n">
        <v>202</v>
      </c>
      <c r="F58" s="6" t="s">
        <v>50</v>
      </c>
      <c r="G58" s="6" t="n">
        <v>2</v>
      </c>
      <c r="H58" s="5" t="s">
        <v>32</v>
      </c>
      <c r="I58" s="0" t="n">
        <v>63501</v>
      </c>
      <c r="J58" s="0" t="n">
        <v>1870</v>
      </c>
      <c r="K58" s="0" t="n">
        <v>2089</v>
      </c>
      <c r="L58" s="0" t="n">
        <v>2176</v>
      </c>
      <c r="M58" s="0" t="n">
        <v>2524</v>
      </c>
      <c r="N58" s="0" t="n">
        <v>2072</v>
      </c>
      <c r="O58" s="0" t="n">
        <v>2392</v>
      </c>
      <c r="P58" s="0" t="n">
        <v>2693</v>
      </c>
      <c r="Q58" s="0" t="n">
        <v>3040</v>
      </c>
      <c r="R58" s="0" t="n">
        <v>3473</v>
      </c>
      <c r="S58" s="0" t="n">
        <v>3288</v>
      </c>
      <c r="T58" s="0" t="n">
        <v>3624</v>
      </c>
      <c r="U58" s="0" t="n">
        <v>4008</v>
      </c>
      <c r="V58" s="0" t="n">
        <v>4918</v>
      </c>
      <c r="W58" s="0" t="n">
        <v>5740</v>
      </c>
      <c r="X58" s="0" t="n">
        <v>4495</v>
      </c>
      <c r="Y58" s="0" t="n">
        <v>4388</v>
      </c>
      <c r="Z58" s="0" t="n">
        <v>4293</v>
      </c>
      <c r="AA58" s="0" t="n">
        <v>5626</v>
      </c>
      <c r="AB58" s="0" t="n">
        <v>792</v>
      </c>
    </row>
    <row r="59" customFormat="false" ht="13.5" hidden="false" customHeight="false" outlineLevel="0" collapsed="false">
      <c r="A59" s="1" t="n">
        <v>2015</v>
      </c>
      <c r="B59" s="1" t="s">
        <v>28</v>
      </c>
      <c r="C59" s="4" t="n">
        <v>42</v>
      </c>
      <c r="D59" s="5" t="s">
        <v>51</v>
      </c>
      <c r="E59" s="4" t="n">
        <v>0</v>
      </c>
      <c r="F59" s="5" t="s">
        <v>51</v>
      </c>
      <c r="G59" s="4" t="n">
        <v>0</v>
      </c>
      <c r="H59" s="5" t="s">
        <v>8</v>
      </c>
      <c r="I59" s="7" t="n">
        <f aca="false">I62</f>
        <v>304552</v>
      </c>
      <c r="J59" s="7" t="n">
        <f aca="false">J62</f>
        <v>13738</v>
      </c>
      <c r="K59" s="7" t="n">
        <f aca="false">K62</f>
        <v>13489</v>
      </c>
      <c r="L59" s="7" t="n">
        <f aca="false">L62</f>
        <v>13906</v>
      </c>
      <c r="M59" s="7" t="n">
        <f aca="false">M62</f>
        <v>15546</v>
      </c>
      <c r="N59" s="7" t="n">
        <f aca="false">N62</f>
        <v>15006</v>
      </c>
      <c r="O59" s="7" t="n">
        <f aca="false">O62</f>
        <v>14697</v>
      </c>
      <c r="P59" s="7" t="n">
        <f aca="false">P62</f>
        <v>17273</v>
      </c>
      <c r="Q59" s="7" t="n">
        <f aca="false">Q62</f>
        <v>19476</v>
      </c>
      <c r="R59" s="7" t="n">
        <f aca="false">R62</f>
        <v>21110</v>
      </c>
      <c r="S59" s="7" t="n">
        <f aca="false">S62</f>
        <v>18982</v>
      </c>
      <c r="T59" s="7" t="n">
        <f aca="false">T62</f>
        <v>17923</v>
      </c>
      <c r="U59" s="7" t="n">
        <f aca="false">U62</f>
        <v>18291</v>
      </c>
      <c r="V59" s="7" t="n">
        <f aca="false">V62</f>
        <v>21094</v>
      </c>
      <c r="W59" s="7" t="n">
        <f aca="false">W62</f>
        <v>22625</v>
      </c>
      <c r="X59" s="7" t="n">
        <f aca="false">X62</f>
        <v>16948</v>
      </c>
      <c r="Y59" s="7" t="n">
        <f aca="false">Y62</f>
        <v>14318</v>
      </c>
      <c r="Z59" s="7" t="n">
        <f aca="false">Z62</f>
        <v>11414</v>
      </c>
      <c r="AA59" s="7" t="n">
        <f aca="false">AA62</f>
        <v>10951</v>
      </c>
      <c r="AB59" s="7" t="n">
        <f aca="false">AB62</f>
        <v>7765</v>
      </c>
    </row>
    <row r="60" customFormat="false" ht="13.5" hidden="false" customHeight="false" outlineLevel="0" collapsed="false">
      <c r="A60" s="1" t="n">
        <v>2015</v>
      </c>
      <c r="B60" s="1" t="s">
        <v>28</v>
      </c>
      <c r="C60" s="4" t="n">
        <v>42</v>
      </c>
      <c r="D60" s="5" t="s">
        <v>51</v>
      </c>
      <c r="E60" s="4" t="n">
        <v>0</v>
      </c>
      <c r="F60" s="5" t="s">
        <v>51</v>
      </c>
      <c r="G60" s="4" t="n">
        <v>1</v>
      </c>
      <c r="H60" s="5" t="s">
        <v>31</v>
      </c>
      <c r="I60" s="7" t="n">
        <f aca="false">I63</f>
        <v>144971</v>
      </c>
      <c r="J60" s="7" t="n">
        <f aca="false">J63</f>
        <v>7106</v>
      </c>
      <c r="K60" s="7" t="n">
        <f aca="false">K63</f>
        <v>6882</v>
      </c>
      <c r="L60" s="7" t="n">
        <f aca="false">L63</f>
        <v>7118</v>
      </c>
      <c r="M60" s="7" t="n">
        <f aca="false">M63</f>
        <v>8107</v>
      </c>
      <c r="N60" s="7" t="n">
        <f aca="false">N63</f>
        <v>7682</v>
      </c>
      <c r="O60" s="7" t="n">
        <f aca="false">O63</f>
        <v>7131</v>
      </c>
      <c r="P60" s="7" t="n">
        <f aca="false">P63</f>
        <v>8419</v>
      </c>
      <c r="Q60" s="7" t="n">
        <f aca="false">Q63</f>
        <v>9482</v>
      </c>
      <c r="R60" s="7" t="n">
        <f aca="false">R63</f>
        <v>10370</v>
      </c>
      <c r="S60" s="7" t="n">
        <f aca="false">S63</f>
        <v>9091</v>
      </c>
      <c r="T60" s="7" t="n">
        <f aca="false">T63</f>
        <v>8484</v>
      </c>
      <c r="U60" s="7" t="n">
        <f aca="false">U63</f>
        <v>8682</v>
      </c>
      <c r="V60" s="7" t="n">
        <f aca="false">V63</f>
        <v>10109</v>
      </c>
      <c r="W60" s="7" t="n">
        <f aca="false">W63</f>
        <v>10706</v>
      </c>
      <c r="X60" s="7" t="n">
        <f aca="false">X63</f>
        <v>7613</v>
      </c>
      <c r="Y60" s="7" t="n">
        <f aca="false">Y63</f>
        <v>5963</v>
      </c>
      <c r="Z60" s="7" t="n">
        <f aca="false">Z63</f>
        <v>4317</v>
      </c>
      <c r="AA60" s="7" t="n">
        <f aca="false">AA63</f>
        <v>3110</v>
      </c>
      <c r="AB60" s="7" t="n">
        <f aca="false">AB63</f>
        <v>4599</v>
      </c>
    </row>
    <row r="61" customFormat="false" ht="13.5" hidden="false" customHeight="false" outlineLevel="0" collapsed="false">
      <c r="A61" s="1" t="n">
        <v>2015</v>
      </c>
      <c r="B61" s="1" t="s">
        <v>28</v>
      </c>
      <c r="C61" s="4" t="n">
        <v>42</v>
      </c>
      <c r="D61" s="5" t="s">
        <v>51</v>
      </c>
      <c r="E61" s="4" t="n">
        <v>0</v>
      </c>
      <c r="F61" s="5" t="s">
        <v>51</v>
      </c>
      <c r="G61" s="4" t="n">
        <v>2</v>
      </c>
      <c r="H61" s="5" t="s">
        <v>32</v>
      </c>
      <c r="I61" s="7" t="n">
        <f aca="false">I64</f>
        <v>159581</v>
      </c>
      <c r="J61" s="7" t="n">
        <f aca="false">J64</f>
        <v>6632</v>
      </c>
      <c r="K61" s="7" t="n">
        <f aca="false">K64</f>
        <v>6607</v>
      </c>
      <c r="L61" s="7" t="n">
        <f aca="false">L64</f>
        <v>6788</v>
      </c>
      <c r="M61" s="7" t="n">
        <f aca="false">M64</f>
        <v>7439</v>
      </c>
      <c r="N61" s="7" t="n">
        <f aca="false">N64</f>
        <v>7324</v>
      </c>
      <c r="O61" s="7" t="n">
        <f aca="false">O64</f>
        <v>7566</v>
      </c>
      <c r="P61" s="7" t="n">
        <f aca="false">P64</f>
        <v>8854</v>
      </c>
      <c r="Q61" s="7" t="n">
        <f aca="false">Q64</f>
        <v>9994</v>
      </c>
      <c r="R61" s="7" t="n">
        <f aca="false">R64</f>
        <v>10740</v>
      </c>
      <c r="S61" s="7" t="n">
        <f aca="false">S64</f>
        <v>9891</v>
      </c>
      <c r="T61" s="7" t="n">
        <f aca="false">T64</f>
        <v>9439</v>
      </c>
      <c r="U61" s="7" t="n">
        <f aca="false">U64</f>
        <v>9609</v>
      </c>
      <c r="V61" s="7" t="n">
        <f aca="false">V64</f>
        <v>10985</v>
      </c>
      <c r="W61" s="7" t="n">
        <f aca="false">W64</f>
        <v>11919</v>
      </c>
      <c r="X61" s="7" t="n">
        <f aca="false">X64</f>
        <v>9335</v>
      </c>
      <c r="Y61" s="7" t="n">
        <f aca="false">Y64</f>
        <v>8355</v>
      </c>
      <c r="Z61" s="7" t="n">
        <f aca="false">Z64</f>
        <v>7097</v>
      </c>
      <c r="AA61" s="7" t="n">
        <f aca="false">AA64</f>
        <v>7841</v>
      </c>
      <c r="AB61" s="7" t="n">
        <f aca="false">AB64</f>
        <v>3166</v>
      </c>
    </row>
    <row r="62" customFormat="false" ht="13.5" hidden="false" customHeight="false" outlineLevel="0" collapsed="false">
      <c r="A62" s="1" t="n">
        <v>2015</v>
      </c>
      <c r="B62" s="1" t="s">
        <v>28</v>
      </c>
      <c r="C62" s="6" t="n">
        <v>42</v>
      </c>
      <c r="D62" s="6" t="s">
        <v>51</v>
      </c>
      <c r="E62" s="6" t="n">
        <v>203</v>
      </c>
      <c r="F62" s="6" t="s">
        <v>52</v>
      </c>
      <c r="G62" s="6" t="n">
        <v>0</v>
      </c>
      <c r="H62" s="5" t="s">
        <v>8</v>
      </c>
      <c r="I62" s="0" t="n">
        <v>304552</v>
      </c>
      <c r="J62" s="0" t="n">
        <v>13738</v>
      </c>
      <c r="K62" s="0" t="n">
        <v>13489</v>
      </c>
      <c r="L62" s="0" t="n">
        <v>13906</v>
      </c>
      <c r="M62" s="0" t="n">
        <v>15546</v>
      </c>
      <c r="N62" s="0" t="n">
        <v>15006</v>
      </c>
      <c r="O62" s="0" t="n">
        <v>14697</v>
      </c>
      <c r="P62" s="0" t="n">
        <v>17273</v>
      </c>
      <c r="Q62" s="0" t="n">
        <v>19476</v>
      </c>
      <c r="R62" s="0" t="n">
        <v>21110</v>
      </c>
      <c r="S62" s="0" t="n">
        <v>18982</v>
      </c>
      <c r="T62" s="0" t="n">
        <v>17923</v>
      </c>
      <c r="U62" s="0" t="n">
        <v>18291</v>
      </c>
      <c r="V62" s="0" t="n">
        <v>21094</v>
      </c>
      <c r="W62" s="0" t="n">
        <v>22625</v>
      </c>
      <c r="X62" s="0" t="n">
        <v>16948</v>
      </c>
      <c r="Y62" s="0" t="n">
        <v>14318</v>
      </c>
      <c r="Z62" s="0" t="n">
        <v>11414</v>
      </c>
      <c r="AA62" s="0" t="n">
        <v>10951</v>
      </c>
      <c r="AB62" s="0" t="n">
        <v>7765</v>
      </c>
    </row>
    <row r="63" customFormat="false" ht="13.5" hidden="false" customHeight="false" outlineLevel="0" collapsed="false">
      <c r="A63" s="1" t="n">
        <v>2015</v>
      </c>
      <c r="B63" s="1" t="s">
        <v>28</v>
      </c>
      <c r="C63" s="6" t="n">
        <v>42</v>
      </c>
      <c r="D63" s="6" t="s">
        <v>51</v>
      </c>
      <c r="E63" s="6" t="n">
        <v>203</v>
      </c>
      <c r="F63" s="6" t="s">
        <v>52</v>
      </c>
      <c r="G63" s="6" t="n">
        <v>1</v>
      </c>
      <c r="H63" s="5" t="s">
        <v>31</v>
      </c>
      <c r="I63" s="0" t="n">
        <v>144971</v>
      </c>
      <c r="J63" s="0" t="n">
        <v>7106</v>
      </c>
      <c r="K63" s="0" t="n">
        <v>6882</v>
      </c>
      <c r="L63" s="0" t="n">
        <v>7118</v>
      </c>
      <c r="M63" s="0" t="n">
        <v>8107</v>
      </c>
      <c r="N63" s="0" t="n">
        <v>7682</v>
      </c>
      <c r="O63" s="0" t="n">
        <v>7131</v>
      </c>
      <c r="P63" s="0" t="n">
        <v>8419</v>
      </c>
      <c r="Q63" s="0" t="n">
        <v>9482</v>
      </c>
      <c r="R63" s="0" t="n">
        <v>10370</v>
      </c>
      <c r="S63" s="0" t="n">
        <v>9091</v>
      </c>
      <c r="T63" s="0" t="n">
        <v>8484</v>
      </c>
      <c r="U63" s="0" t="n">
        <v>8682</v>
      </c>
      <c r="V63" s="0" t="n">
        <v>10109</v>
      </c>
      <c r="W63" s="0" t="n">
        <v>10706</v>
      </c>
      <c r="X63" s="0" t="n">
        <v>7613</v>
      </c>
      <c r="Y63" s="0" t="n">
        <v>5963</v>
      </c>
      <c r="Z63" s="0" t="n">
        <v>4317</v>
      </c>
      <c r="AA63" s="0" t="n">
        <v>3110</v>
      </c>
      <c r="AB63" s="0" t="n">
        <v>4599</v>
      </c>
    </row>
    <row r="64" customFormat="false" ht="13.5" hidden="false" customHeight="false" outlineLevel="0" collapsed="false">
      <c r="A64" s="1" t="n">
        <v>2015</v>
      </c>
      <c r="B64" s="1" t="s">
        <v>28</v>
      </c>
      <c r="C64" s="6" t="n">
        <v>42</v>
      </c>
      <c r="D64" s="6" t="s">
        <v>51</v>
      </c>
      <c r="E64" s="6" t="n">
        <v>203</v>
      </c>
      <c r="F64" s="6" t="s">
        <v>52</v>
      </c>
      <c r="G64" s="6" t="n">
        <v>2</v>
      </c>
      <c r="H64" s="5" t="s">
        <v>32</v>
      </c>
      <c r="I64" s="0" t="n">
        <v>159581</v>
      </c>
      <c r="J64" s="0" t="n">
        <v>6632</v>
      </c>
      <c r="K64" s="0" t="n">
        <v>6607</v>
      </c>
      <c r="L64" s="0" t="n">
        <v>6788</v>
      </c>
      <c r="M64" s="0" t="n">
        <v>7439</v>
      </c>
      <c r="N64" s="0" t="n">
        <v>7324</v>
      </c>
      <c r="O64" s="0" t="n">
        <v>7566</v>
      </c>
      <c r="P64" s="0" t="n">
        <v>8854</v>
      </c>
      <c r="Q64" s="0" t="n">
        <v>9994</v>
      </c>
      <c r="R64" s="0" t="n">
        <v>10740</v>
      </c>
      <c r="S64" s="0" t="n">
        <v>9891</v>
      </c>
      <c r="T64" s="0" t="n">
        <v>9439</v>
      </c>
      <c r="U64" s="0" t="n">
        <v>9609</v>
      </c>
      <c r="V64" s="0" t="n">
        <v>10985</v>
      </c>
      <c r="W64" s="0" t="n">
        <v>11919</v>
      </c>
      <c r="X64" s="0" t="n">
        <v>9335</v>
      </c>
      <c r="Y64" s="0" t="n">
        <v>8355</v>
      </c>
      <c r="Z64" s="0" t="n">
        <v>7097</v>
      </c>
      <c r="AA64" s="0" t="n">
        <v>7841</v>
      </c>
      <c r="AB64" s="0" t="n">
        <v>3166</v>
      </c>
    </row>
    <row r="65" customFormat="false" ht="13.5" hidden="false" customHeight="false" outlineLevel="0" collapsed="false">
      <c r="A65" s="1" t="n">
        <v>2015</v>
      </c>
      <c r="B65" s="1" t="s">
        <v>28</v>
      </c>
      <c r="C65" s="4" t="n">
        <v>57</v>
      </c>
      <c r="D65" s="5" t="s">
        <v>53</v>
      </c>
      <c r="E65" s="4" t="n">
        <v>0</v>
      </c>
      <c r="F65" s="5" t="s">
        <v>53</v>
      </c>
      <c r="G65" s="4" t="n">
        <v>0</v>
      </c>
      <c r="H65" s="5" t="s">
        <v>8</v>
      </c>
      <c r="I65" s="7" t="n">
        <f aca="false">SUM(I68,I71,I74,I77,I80,I83,I86)</f>
        <v>290755</v>
      </c>
      <c r="J65" s="7" t="n">
        <f aca="false">SUM(J68,J71,J74,J77,J80,J83,J86)</f>
        <v>12410</v>
      </c>
      <c r="K65" s="7" t="n">
        <f aca="false">SUM(K68,K71,K74,K77,K80,K83,K86)</f>
        <v>13045</v>
      </c>
      <c r="L65" s="7" t="n">
        <f aca="false">SUM(L68,L71,L74,L77,L80,L83,L86)</f>
        <v>12788</v>
      </c>
      <c r="M65" s="7" t="n">
        <f aca="false">SUM(M68,M71,M74,M77,M80,M83,M86)</f>
        <v>13852</v>
      </c>
      <c r="N65" s="7" t="n">
        <f aca="false">SUM(N68,N71,N74,N77,N80,N83,N86)</f>
        <v>12617</v>
      </c>
      <c r="O65" s="7" t="n">
        <f aca="false">SUM(O68,O71,O74,O77,O80,O83,O86)</f>
        <v>13276</v>
      </c>
      <c r="P65" s="7" t="n">
        <f aca="false">SUM(P68,P71,P74,P77,P80,P83,P86)</f>
        <v>16202</v>
      </c>
      <c r="Q65" s="7" t="n">
        <f aca="false">SUM(Q68,Q71,Q74,Q77,Q80,Q83,Q86)</f>
        <v>17518</v>
      </c>
      <c r="R65" s="7" t="n">
        <f aca="false">SUM(R68,R71,R74,R77,R80,R83,R86)</f>
        <v>19444</v>
      </c>
      <c r="S65" s="7" t="n">
        <f aca="false">SUM(S68,S71,S74,S77,S80,S83,S86)</f>
        <v>16274</v>
      </c>
      <c r="T65" s="7" t="n">
        <f aca="false">SUM(T68,T71,T74,T77,T80,T83,T86)</f>
        <v>16229</v>
      </c>
      <c r="U65" s="7" t="n">
        <f aca="false">SUM(U68,U71,U74,U77,U80,U83,U86)</f>
        <v>18416</v>
      </c>
      <c r="V65" s="7" t="n">
        <f aca="false">SUM(V68,V71,V74,V77,V80,V83,V86)</f>
        <v>22570</v>
      </c>
      <c r="W65" s="7" t="n">
        <f aca="false">SUM(W68,W71,W74,W77,W80,W83,W86)</f>
        <v>25180</v>
      </c>
      <c r="X65" s="7" t="n">
        <f aca="false">SUM(X68,X71,X74,X77,X80,X83,X86)</f>
        <v>19553</v>
      </c>
      <c r="Y65" s="7" t="n">
        <f aca="false">SUM(Y68,Y71,Y74,Y77,Y80,Y83,Y86)</f>
        <v>15415</v>
      </c>
      <c r="Z65" s="7" t="n">
        <f aca="false">SUM(Z68,Z71,Z74,Z77,Z80,Z83,Z86)</f>
        <v>12346</v>
      </c>
      <c r="AA65" s="7" t="n">
        <f aca="false">SUM(AA68,AA71,AA74,AA77,AA80,AA83,AA86)</f>
        <v>13016</v>
      </c>
      <c r="AB65" s="7" t="n">
        <f aca="false">SUM(AB68,AB71,AB74,AB77,AB80,AB83,AB86)</f>
        <v>604</v>
      </c>
    </row>
    <row r="66" customFormat="false" ht="13.5" hidden="false" customHeight="false" outlineLevel="0" collapsed="false">
      <c r="A66" s="1" t="n">
        <v>2015</v>
      </c>
      <c r="B66" s="1" t="s">
        <v>28</v>
      </c>
      <c r="C66" s="4" t="n">
        <v>57</v>
      </c>
      <c r="D66" s="5" t="s">
        <v>53</v>
      </c>
      <c r="E66" s="4" t="n">
        <v>0</v>
      </c>
      <c r="F66" s="5" t="s">
        <v>53</v>
      </c>
      <c r="G66" s="4" t="n">
        <v>1</v>
      </c>
      <c r="H66" s="5" t="s">
        <v>31</v>
      </c>
      <c r="I66" s="7" t="n">
        <f aca="false">SUM(I69,I72,I75,I78,I81,I84,I87)</f>
        <v>136716</v>
      </c>
      <c r="J66" s="7" t="n">
        <f aca="false">SUM(J69,J72,J75,J78,J81,J84,J87)</f>
        <v>6350</v>
      </c>
      <c r="K66" s="7" t="n">
        <f aca="false">SUM(K69,K72,K75,K78,K81,K84,K87)</f>
        <v>6624</v>
      </c>
      <c r="L66" s="7" t="n">
        <f aca="false">SUM(L69,L72,L75,L78,L81,L84,L87)</f>
        <v>6527</v>
      </c>
      <c r="M66" s="7" t="n">
        <f aca="false">SUM(M69,M72,M75,M78,M81,M84,M87)</f>
        <v>7158</v>
      </c>
      <c r="N66" s="7" t="n">
        <f aca="false">SUM(N69,N72,N75,N78,N81,N84,N87)</f>
        <v>5923</v>
      </c>
      <c r="O66" s="7" t="n">
        <f aca="false">SUM(O69,O72,O75,O78,O81,O84,O87)</f>
        <v>6466</v>
      </c>
      <c r="P66" s="7" t="n">
        <f aca="false">SUM(P69,P72,P75,P78,P81,P84,P87)</f>
        <v>8040</v>
      </c>
      <c r="Q66" s="7" t="n">
        <f aca="false">SUM(Q69,Q72,Q75,Q78,Q81,Q84,Q87)</f>
        <v>8742</v>
      </c>
      <c r="R66" s="7" t="n">
        <f aca="false">SUM(R69,R72,R75,R78,R81,R84,R87)</f>
        <v>9524</v>
      </c>
      <c r="S66" s="7" t="n">
        <f aca="false">SUM(S69,S72,S75,S78,S81,S84,S87)</f>
        <v>7709</v>
      </c>
      <c r="T66" s="7" t="n">
        <f aca="false">SUM(T69,T72,T75,T78,T81,T84,T87)</f>
        <v>7527</v>
      </c>
      <c r="U66" s="7" t="n">
        <f aca="false">SUM(U69,U72,U75,U78,U81,U84,U87)</f>
        <v>8622</v>
      </c>
      <c r="V66" s="7" t="n">
        <f aca="false">SUM(V69,V72,V75,V78,V81,V84,V87)</f>
        <v>10794</v>
      </c>
      <c r="W66" s="7" t="n">
        <f aca="false">SUM(W69,W72,W75,W78,W81,W84,W87)</f>
        <v>11869</v>
      </c>
      <c r="X66" s="7" t="n">
        <f aca="false">SUM(X69,X72,X75,X78,X81,X84,X87)</f>
        <v>9147</v>
      </c>
      <c r="Y66" s="7" t="n">
        <f aca="false">SUM(Y69,Y72,Y75,Y78,Y81,Y84,Y87)</f>
        <v>6812</v>
      </c>
      <c r="Z66" s="7" t="n">
        <f aca="false">SUM(Z69,Z72,Z75,Z78,Z81,Z84,Z87)</f>
        <v>4527</v>
      </c>
      <c r="AA66" s="7" t="n">
        <f aca="false">SUM(AA69,AA72,AA75,AA78,AA81,AA84,AA87)</f>
        <v>3971</v>
      </c>
      <c r="AB66" s="7" t="n">
        <f aca="false">SUM(AB69,AB72,AB75,AB78,AB81,AB84,AB87)</f>
        <v>384</v>
      </c>
    </row>
    <row r="67" customFormat="false" ht="13.5" hidden="false" customHeight="false" outlineLevel="0" collapsed="false">
      <c r="A67" s="1" t="n">
        <v>2015</v>
      </c>
      <c r="B67" s="1" t="s">
        <v>28</v>
      </c>
      <c r="C67" s="4" t="n">
        <v>57</v>
      </c>
      <c r="D67" s="5" t="s">
        <v>53</v>
      </c>
      <c r="E67" s="4" t="n">
        <v>0</v>
      </c>
      <c r="F67" s="5" t="s">
        <v>53</v>
      </c>
      <c r="G67" s="4" t="n">
        <v>2</v>
      </c>
      <c r="H67" s="5" t="s">
        <v>32</v>
      </c>
      <c r="I67" s="7" t="n">
        <f aca="false">SUM(I70,I73,I76,I79,I82,I85,I88)</f>
        <v>154039</v>
      </c>
      <c r="J67" s="7" t="n">
        <f aca="false">SUM(J70,J73,J76,J79,J82,J85,J88)</f>
        <v>6060</v>
      </c>
      <c r="K67" s="7" t="n">
        <f aca="false">SUM(K70,K73,K76,K79,K82,K85,K88)</f>
        <v>6421</v>
      </c>
      <c r="L67" s="7" t="n">
        <f aca="false">SUM(L70,L73,L76,L79,L82,L85,L88)</f>
        <v>6261</v>
      </c>
      <c r="M67" s="7" t="n">
        <f aca="false">SUM(M70,M73,M76,M79,M82,M85,M88)</f>
        <v>6694</v>
      </c>
      <c r="N67" s="7" t="n">
        <f aca="false">SUM(N70,N73,N76,N79,N82,N85,N88)</f>
        <v>6694</v>
      </c>
      <c r="O67" s="7" t="n">
        <f aca="false">SUM(O70,O73,O76,O79,O82,O85,O88)</f>
        <v>6810</v>
      </c>
      <c r="P67" s="7" t="n">
        <f aca="false">SUM(P70,P73,P76,P79,P82,P85,P88)</f>
        <v>8162</v>
      </c>
      <c r="Q67" s="7" t="n">
        <f aca="false">SUM(Q70,Q73,Q76,Q79,Q82,Q85,Q88)</f>
        <v>8776</v>
      </c>
      <c r="R67" s="7" t="n">
        <f aca="false">SUM(R70,R73,R76,R79,R82,R85,R88)</f>
        <v>9920</v>
      </c>
      <c r="S67" s="7" t="n">
        <f aca="false">SUM(S70,S73,S76,S79,S82,S85,S88)</f>
        <v>8565</v>
      </c>
      <c r="T67" s="7" t="n">
        <f aca="false">SUM(T70,T73,T76,T79,T82,T85,T88)</f>
        <v>8702</v>
      </c>
      <c r="U67" s="7" t="n">
        <f aca="false">SUM(U70,U73,U76,U79,U82,U85,U88)</f>
        <v>9794</v>
      </c>
      <c r="V67" s="7" t="n">
        <f aca="false">SUM(V70,V73,V76,V79,V82,V85,V88)</f>
        <v>11776</v>
      </c>
      <c r="W67" s="7" t="n">
        <f aca="false">SUM(W70,W73,W76,W79,W82,W85,W88)</f>
        <v>13311</v>
      </c>
      <c r="X67" s="7" t="n">
        <f aca="false">SUM(X70,X73,X76,X79,X82,X85,X88)</f>
        <v>10406</v>
      </c>
      <c r="Y67" s="7" t="n">
        <f aca="false">SUM(Y70,Y73,Y76,Y79,Y82,Y85,Y88)</f>
        <v>8603</v>
      </c>
      <c r="Z67" s="7" t="n">
        <f aca="false">SUM(Z70,Z73,Z76,Z79,Z82,Z85,Z88)</f>
        <v>7819</v>
      </c>
      <c r="AA67" s="7" t="n">
        <f aca="false">SUM(AA70,AA73,AA76,AA79,AA82,AA85,AA88)</f>
        <v>9045</v>
      </c>
      <c r="AB67" s="7" t="n">
        <f aca="false">SUM(AB70,AB73,AB76,AB79,AB82,AB85,AB88)</f>
        <v>220</v>
      </c>
    </row>
    <row r="68" customFormat="false" ht="13.5" hidden="false" customHeight="false" outlineLevel="0" collapsed="false">
      <c r="A68" s="1" t="n">
        <v>2015</v>
      </c>
      <c r="B68" s="1" t="s">
        <v>28</v>
      </c>
      <c r="C68" s="6" t="n">
        <v>57</v>
      </c>
      <c r="D68" s="6" t="s">
        <v>53</v>
      </c>
      <c r="E68" s="6" t="n">
        <v>215</v>
      </c>
      <c r="F68" s="6" t="s">
        <v>54</v>
      </c>
      <c r="G68" s="6" t="n">
        <v>0</v>
      </c>
      <c r="H68" s="5" t="s">
        <v>8</v>
      </c>
      <c r="I68" s="0" t="n">
        <v>41796</v>
      </c>
      <c r="J68" s="0" t="n">
        <v>1390</v>
      </c>
      <c r="K68" s="0" t="n">
        <v>1583</v>
      </c>
      <c r="L68" s="0" t="n">
        <v>1643</v>
      </c>
      <c r="M68" s="0" t="n">
        <v>1947</v>
      </c>
      <c r="N68" s="0" t="n">
        <v>1629</v>
      </c>
      <c r="O68" s="0" t="n">
        <v>1725</v>
      </c>
      <c r="P68" s="0" t="n">
        <v>1985</v>
      </c>
      <c r="Q68" s="0" t="n">
        <v>2192</v>
      </c>
      <c r="R68" s="0" t="n">
        <v>2615</v>
      </c>
      <c r="S68" s="0" t="n">
        <v>2206</v>
      </c>
      <c r="T68" s="0" t="n">
        <v>2171</v>
      </c>
      <c r="U68" s="0" t="n">
        <v>2586</v>
      </c>
      <c r="V68" s="0" t="n">
        <v>3433</v>
      </c>
      <c r="W68" s="0" t="n">
        <v>4086</v>
      </c>
      <c r="X68" s="0" t="n">
        <v>3359</v>
      </c>
      <c r="Y68" s="0" t="n">
        <v>2738</v>
      </c>
      <c r="Z68" s="0" t="n">
        <v>2264</v>
      </c>
      <c r="AA68" s="0" t="n">
        <v>2138</v>
      </c>
      <c r="AB68" s="0" t="n">
        <v>106</v>
      </c>
    </row>
    <row r="69" customFormat="false" ht="13.5" hidden="false" customHeight="false" outlineLevel="0" collapsed="false">
      <c r="A69" s="1" t="n">
        <v>2015</v>
      </c>
      <c r="B69" s="1" t="s">
        <v>28</v>
      </c>
      <c r="C69" s="6" t="n">
        <v>57</v>
      </c>
      <c r="D69" s="6" t="s">
        <v>53</v>
      </c>
      <c r="E69" s="6" t="n">
        <v>215</v>
      </c>
      <c r="F69" s="6" t="s">
        <v>54</v>
      </c>
      <c r="G69" s="6" t="n">
        <v>1</v>
      </c>
      <c r="H69" s="5" t="s">
        <v>31</v>
      </c>
      <c r="I69" s="0" t="n">
        <v>19371</v>
      </c>
      <c r="J69" s="0" t="n">
        <v>726</v>
      </c>
      <c r="K69" s="0" t="n">
        <v>791</v>
      </c>
      <c r="L69" s="0" t="n">
        <v>863</v>
      </c>
      <c r="M69" s="0" t="n">
        <v>1063</v>
      </c>
      <c r="N69" s="0" t="n">
        <v>777</v>
      </c>
      <c r="O69" s="0" t="n">
        <v>841</v>
      </c>
      <c r="P69" s="0" t="n">
        <v>997</v>
      </c>
      <c r="Q69" s="0" t="n">
        <v>1084</v>
      </c>
      <c r="R69" s="0" t="n">
        <v>1273</v>
      </c>
      <c r="S69" s="0" t="n">
        <v>1021</v>
      </c>
      <c r="T69" s="0" t="n">
        <v>998</v>
      </c>
      <c r="U69" s="0" t="n">
        <v>1219</v>
      </c>
      <c r="V69" s="0" t="n">
        <v>1631</v>
      </c>
      <c r="W69" s="0" t="n">
        <v>1848</v>
      </c>
      <c r="X69" s="0" t="n">
        <v>1530</v>
      </c>
      <c r="Y69" s="0" t="n">
        <v>1198</v>
      </c>
      <c r="Z69" s="0" t="n">
        <v>798</v>
      </c>
      <c r="AA69" s="0" t="n">
        <v>653</v>
      </c>
      <c r="AB69" s="0" t="n">
        <v>60</v>
      </c>
    </row>
    <row r="70" customFormat="false" ht="13.5" hidden="false" customHeight="false" outlineLevel="0" collapsed="false">
      <c r="A70" s="1" t="n">
        <v>2015</v>
      </c>
      <c r="B70" s="1" t="s">
        <v>28</v>
      </c>
      <c r="C70" s="6" t="n">
        <v>57</v>
      </c>
      <c r="D70" s="6" t="s">
        <v>53</v>
      </c>
      <c r="E70" s="6" t="n">
        <v>215</v>
      </c>
      <c r="F70" s="6" t="s">
        <v>54</v>
      </c>
      <c r="G70" s="6" t="n">
        <v>2</v>
      </c>
      <c r="H70" s="5" t="s">
        <v>32</v>
      </c>
      <c r="I70" s="0" t="n">
        <v>22425</v>
      </c>
      <c r="J70" s="0" t="n">
        <v>664</v>
      </c>
      <c r="K70" s="0" t="n">
        <v>792</v>
      </c>
      <c r="L70" s="0" t="n">
        <v>780</v>
      </c>
      <c r="M70" s="0" t="n">
        <v>884</v>
      </c>
      <c r="N70" s="0" t="n">
        <v>852</v>
      </c>
      <c r="O70" s="0" t="n">
        <v>884</v>
      </c>
      <c r="P70" s="0" t="n">
        <v>988</v>
      </c>
      <c r="Q70" s="0" t="n">
        <v>1108</v>
      </c>
      <c r="R70" s="0" t="n">
        <v>1342</v>
      </c>
      <c r="S70" s="0" t="n">
        <v>1185</v>
      </c>
      <c r="T70" s="0" t="n">
        <v>1173</v>
      </c>
      <c r="U70" s="0" t="n">
        <v>1367</v>
      </c>
      <c r="V70" s="0" t="n">
        <v>1802</v>
      </c>
      <c r="W70" s="0" t="n">
        <v>2238</v>
      </c>
      <c r="X70" s="0" t="n">
        <v>1829</v>
      </c>
      <c r="Y70" s="0" t="n">
        <v>1540</v>
      </c>
      <c r="Z70" s="0" t="n">
        <v>1466</v>
      </c>
      <c r="AA70" s="0" t="n">
        <v>1485</v>
      </c>
      <c r="AB70" s="0" t="n">
        <v>46</v>
      </c>
    </row>
    <row r="71" customFormat="false" ht="13.5" hidden="false" customHeight="false" outlineLevel="0" collapsed="false">
      <c r="A71" s="1" t="n">
        <v>2015</v>
      </c>
      <c r="B71" s="1" t="s">
        <v>28</v>
      </c>
      <c r="C71" s="6" t="n">
        <v>57</v>
      </c>
      <c r="D71" s="6" t="s">
        <v>53</v>
      </c>
      <c r="E71" s="6" t="n">
        <v>220</v>
      </c>
      <c r="F71" s="6" t="s">
        <v>55</v>
      </c>
      <c r="G71" s="6" t="n">
        <v>0</v>
      </c>
      <c r="H71" s="5" t="s">
        <v>8</v>
      </c>
      <c r="I71" s="0" t="n">
        <v>96516</v>
      </c>
      <c r="J71" s="0" t="n">
        <v>4226</v>
      </c>
      <c r="K71" s="0" t="n">
        <v>4473</v>
      </c>
      <c r="L71" s="0" t="n">
        <v>4358</v>
      </c>
      <c r="M71" s="0" t="n">
        <v>5017</v>
      </c>
      <c r="N71" s="0" t="n">
        <v>4835</v>
      </c>
      <c r="O71" s="0" t="n">
        <v>4792</v>
      </c>
      <c r="P71" s="0" t="n">
        <v>5638</v>
      </c>
      <c r="Q71" s="0" t="n">
        <v>5895</v>
      </c>
      <c r="R71" s="0" t="n">
        <v>6542</v>
      </c>
      <c r="S71" s="0" t="n">
        <v>5543</v>
      </c>
      <c r="T71" s="0" t="n">
        <v>5547</v>
      </c>
      <c r="U71" s="0" t="n">
        <v>6345</v>
      </c>
      <c r="V71" s="0" t="n">
        <v>7358</v>
      </c>
      <c r="W71" s="0" t="n">
        <v>7834</v>
      </c>
      <c r="X71" s="0" t="n">
        <v>5798</v>
      </c>
      <c r="Y71" s="0" t="n">
        <v>4466</v>
      </c>
      <c r="Z71" s="0" t="n">
        <v>3593</v>
      </c>
      <c r="AA71" s="0" t="n">
        <v>3836</v>
      </c>
      <c r="AB71" s="0" t="n">
        <v>420</v>
      </c>
    </row>
    <row r="72" customFormat="false" ht="13.5" hidden="false" customHeight="false" outlineLevel="0" collapsed="false">
      <c r="A72" s="1" t="n">
        <v>2015</v>
      </c>
      <c r="B72" s="1" t="s">
        <v>28</v>
      </c>
      <c r="C72" s="6" t="n">
        <v>57</v>
      </c>
      <c r="D72" s="6" t="s">
        <v>53</v>
      </c>
      <c r="E72" s="6" t="n">
        <v>220</v>
      </c>
      <c r="F72" s="6" t="s">
        <v>55</v>
      </c>
      <c r="G72" s="6" t="n">
        <v>1</v>
      </c>
      <c r="H72" s="5" t="s">
        <v>31</v>
      </c>
      <c r="I72" s="0" t="n">
        <v>45944</v>
      </c>
      <c r="J72" s="0" t="n">
        <v>2208</v>
      </c>
      <c r="K72" s="0" t="n">
        <v>2284</v>
      </c>
      <c r="L72" s="0" t="n">
        <v>2217</v>
      </c>
      <c r="M72" s="0" t="n">
        <v>2517</v>
      </c>
      <c r="N72" s="0" t="n">
        <v>2157</v>
      </c>
      <c r="O72" s="0" t="n">
        <v>2325</v>
      </c>
      <c r="P72" s="0" t="n">
        <v>2843</v>
      </c>
      <c r="Q72" s="0" t="n">
        <v>2983</v>
      </c>
      <c r="R72" s="0" t="n">
        <v>3231</v>
      </c>
      <c r="S72" s="0" t="n">
        <v>2635</v>
      </c>
      <c r="T72" s="0" t="n">
        <v>2568</v>
      </c>
      <c r="U72" s="0" t="n">
        <v>2995</v>
      </c>
      <c r="V72" s="0" t="n">
        <v>3557</v>
      </c>
      <c r="W72" s="0" t="n">
        <v>3764</v>
      </c>
      <c r="X72" s="0" t="n">
        <v>2799</v>
      </c>
      <c r="Y72" s="0" t="n">
        <v>1961</v>
      </c>
      <c r="Z72" s="0" t="n">
        <v>1364</v>
      </c>
      <c r="AA72" s="0" t="n">
        <v>1254</v>
      </c>
      <c r="AB72" s="0" t="n">
        <v>282</v>
      </c>
    </row>
    <row r="73" customFormat="false" ht="13.5" hidden="false" customHeight="false" outlineLevel="0" collapsed="false">
      <c r="A73" s="1" t="n">
        <v>2015</v>
      </c>
      <c r="B73" s="1" t="s">
        <v>28</v>
      </c>
      <c r="C73" s="6" t="n">
        <v>57</v>
      </c>
      <c r="D73" s="6" t="s">
        <v>53</v>
      </c>
      <c r="E73" s="6" t="n">
        <v>220</v>
      </c>
      <c r="F73" s="6" t="s">
        <v>55</v>
      </c>
      <c r="G73" s="6" t="n">
        <v>2</v>
      </c>
      <c r="H73" s="5" t="s">
        <v>32</v>
      </c>
      <c r="I73" s="0" t="n">
        <v>50572</v>
      </c>
      <c r="J73" s="0" t="n">
        <v>2018</v>
      </c>
      <c r="K73" s="0" t="n">
        <v>2189</v>
      </c>
      <c r="L73" s="0" t="n">
        <v>2141</v>
      </c>
      <c r="M73" s="0" t="n">
        <v>2500</v>
      </c>
      <c r="N73" s="0" t="n">
        <v>2678</v>
      </c>
      <c r="O73" s="0" t="n">
        <v>2467</v>
      </c>
      <c r="P73" s="0" t="n">
        <v>2795</v>
      </c>
      <c r="Q73" s="0" t="n">
        <v>2912</v>
      </c>
      <c r="R73" s="0" t="n">
        <v>3311</v>
      </c>
      <c r="S73" s="0" t="n">
        <v>2908</v>
      </c>
      <c r="T73" s="0" t="n">
        <v>2979</v>
      </c>
      <c r="U73" s="0" t="n">
        <v>3350</v>
      </c>
      <c r="V73" s="0" t="n">
        <v>3801</v>
      </c>
      <c r="W73" s="0" t="n">
        <v>4070</v>
      </c>
      <c r="X73" s="0" t="n">
        <v>2999</v>
      </c>
      <c r="Y73" s="0" t="n">
        <v>2505</v>
      </c>
      <c r="Z73" s="0" t="n">
        <v>2229</v>
      </c>
      <c r="AA73" s="0" t="n">
        <v>2582</v>
      </c>
      <c r="AB73" s="0" t="n">
        <v>138</v>
      </c>
    </row>
    <row r="74" customFormat="false" ht="13.5" hidden="false" customHeight="false" outlineLevel="0" collapsed="false">
      <c r="A74" s="1" t="n">
        <v>2015</v>
      </c>
      <c r="B74" s="1" t="s">
        <v>28</v>
      </c>
      <c r="C74" s="6" t="n">
        <v>57</v>
      </c>
      <c r="D74" s="6" t="s">
        <v>53</v>
      </c>
      <c r="E74" s="6" t="n">
        <v>224</v>
      </c>
      <c r="F74" s="6" t="s">
        <v>56</v>
      </c>
      <c r="G74" s="6" t="n">
        <v>0</v>
      </c>
      <c r="H74" s="5" t="s">
        <v>8</v>
      </c>
      <c r="I74" s="0" t="n">
        <v>58781</v>
      </c>
      <c r="J74" s="0" t="n">
        <v>2985</v>
      </c>
      <c r="K74" s="0" t="n">
        <v>2876</v>
      </c>
      <c r="L74" s="0" t="n">
        <v>2541</v>
      </c>
      <c r="M74" s="0" t="n">
        <v>2493</v>
      </c>
      <c r="N74" s="0" t="n">
        <v>2148</v>
      </c>
      <c r="O74" s="0" t="n">
        <v>2683</v>
      </c>
      <c r="P74" s="0" t="n">
        <v>3626</v>
      </c>
      <c r="Q74" s="0" t="n">
        <v>3910</v>
      </c>
      <c r="R74" s="0" t="n">
        <v>4055</v>
      </c>
      <c r="S74" s="0" t="n">
        <v>3267</v>
      </c>
      <c r="T74" s="0" t="n">
        <v>3245</v>
      </c>
      <c r="U74" s="0" t="n">
        <v>3637</v>
      </c>
      <c r="V74" s="0" t="n">
        <v>4387</v>
      </c>
      <c r="W74" s="0" t="n">
        <v>5029</v>
      </c>
      <c r="X74" s="0" t="n">
        <v>3898</v>
      </c>
      <c r="Y74" s="0" t="n">
        <v>2972</v>
      </c>
      <c r="Z74" s="0" t="n">
        <v>2321</v>
      </c>
      <c r="AA74" s="0" t="n">
        <v>2697</v>
      </c>
      <c r="AB74" s="0" t="n">
        <v>11</v>
      </c>
    </row>
    <row r="75" customFormat="false" ht="13.5" hidden="false" customHeight="false" outlineLevel="0" collapsed="false">
      <c r="A75" s="1" t="n">
        <v>2015</v>
      </c>
      <c r="B75" s="1" t="s">
        <v>28</v>
      </c>
      <c r="C75" s="6" t="n">
        <v>57</v>
      </c>
      <c r="D75" s="6" t="s">
        <v>53</v>
      </c>
      <c r="E75" s="6" t="n">
        <v>224</v>
      </c>
      <c r="F75" s="6" t="s">
        <v>56</v>
      </c>
      <c r="G75" s="6" t="n">
        <v>1</v>
      </c>
      <c r="H75" s="5" t="s">
        <v>31</v>
      </c>
      <c r="I75" s="0" t="n">
        <v>27244</v>
      </c>
      <c r="J75" s="0" t="n">
        <v>1502</v>
      </c>
      <c r="K75" s="0" t="n">
        <v>1445</v>
      </c>
      <c r="L75" s="0" t="n">
        <v>1316</v>
      </c>
      <c r="M75" s="0" t="n">
        <v>1263</v>
      </c>
      <c r="N75" s="0" t="n">
        <v>953</v>
      </c>
      <c r="O75" s="0" t="n">
        <v>1253</v>
      </c>
      <c r="P75" s="0" t="n">
        <v>1740</v>
      </c>
      <c r="Q75" s="0" t="n">
        <v>1946</v>
      </c>
      <c r="R75" s="0" t="n">
        <v>1930</v>
      </c>
      <c r="S75" s="0" t="n">
        <v>1530</v>
      </c>
      <c r="T75" s="0" t="n">
        <v>1495</v>
      </c>
      <c r="U75" s="0" t="n">
        <v>1667</v>
      </c>
      <c r="V75" s="0" t="n">
        <v>2035</v>
      </c>
      <c r="W75" s="0" t="n">
        <v>2388</v>
      </c>
      <c r="X75" s="0" t="n">
        <v>1810</v>
      </c>
      <c r="Y75" s="0" t="n">
        <v>1349</v>
      </c>
      <c r="Z75" s="0" t="n">
        <v>843</v>
      </c>
      <c r="AA75" s="0" t="n">
        <v>774</v>
      </c>
      <c r="AB75" s="0" t="n">
        <v>5</v>
      </c>
    </row>
    <row r="76" customFormat="false" ht="13.5" hidden="false" customHeight="false" outlineLevel="0" collapsed="false">
      <c r="A76" s="1" t="n">
        <v>2015</v>
      </c>
      <c r="B76" s="1" t="s">
        <v>28</v>
      </c>
      <c r="C76" s="6" t="n">
        <v>57</v>
      </c>
      <c r="D76" s="6" t="s">
        <v>53</v>
      </c>
      <c r="E76" s="6" t="n">
        <v>224</v>
      </c>
      <c r="F76" s="6" t="s">
        <v>56</v>
      </c>
      <c r="G76" s="6" t="n">
        <v>2</v>
      </c>
      <c r="H76" s="5" t="s">
        <v>32</v>
      </c>
      <c r="I76" s="0" t="n">
        <v>31537</v>
      </c>
      <c r="J76" s="0" t="n">
        <v>1483</v>
      </c>
      <c r="K76" s="0" t="n">
        <v>1431</v>
      </c>
      <c r="L76" s="0" t="n">
        <v>1225</v>
      </c>
      <c r="M76" s="0" t="n">
        <v>1230</v>
      </c>
      <c r="N76" s="0" t="n">
        <v>1195</v>
      </c>
      <c r="O76" s="0" t="n">
        <v>1430</v>
      </c>
      <c r="P76" s="0" t="n">
        <v>1886</v>
      </c>
      <c r="Q76" s="0" t="n">
        <v>1964</v>
      </c>
      <c r="R76" s="0" t="n">
        <v>2125</v>
      </c>
      <c r="S76" s="0" t="n">
        <v>1737</v>
      </c>
      <c r="T76" s="0" t="n">
        <v>1750</v>
      </c>
      <c r="U76" s="0" t="n">
        <v>1970</v>
      </c>
      <c r="V76" s="0" t="n">
        <v>2352</v>
      </c>
      <c r="W76" s="0" t="n">
        <v>2641</v>
      </c>
      <c r="X76" s="0" t="n">
        <v>2088</v>
      </c>
      <c r="Y76" s="0" t="n">
        <v>1623</v>
      </c>
      <c r="Z76" s="0" t="n">
        <v>1478</v>
      </c>
      <c r="AA76" s="0" t="n">
        <v>1923</v>
      </c>
      <c r="AB76" s="0" t="n">
        <v>6</v>
      </c>
    </row>
    <row r="77" customFormat="false" ht="13.5" hidden="false" customHeight="false" outlineLevel="0" collapsed="false">
      <c r="A77" s="1" t="n">
        <v>2015</v>
      </c>
      <c r="B77" s="1" t="s">
        <v>28</v>
      </c>
      <c r="C77" s="6" t="n">
        <v>57</v>
      </c>
      <c r="D77" s="6" t="s">
        <v>53</v>
      </c>
      <c r="E77" s="6" t="n">
        <v>381</v>
      </c>
      <c r="F77" s="6" t="s">
        <v>57</v>
      </c>
      <c r="G77" s="6" t="n">
        <v>0</v>
      </c>
      <c r="H77" s="5" t="s">
        <v>8</v>
      </c>
      <c r="I77" s="0" t="n">
        <v>14208</v>
      </c>
      <c r="J77" s="0" t="n">
        <v>563</v>
      </c>
      <c r="K77" s="0" t="n">
        <v>644</v>
      </c>
      <c r="L77" s="0" t="n">
        <v>728</v>
      </c>
      <c r="M77" s="0" t="n">
        <v>873</v>
      </c>
      <c r="N77" s="0" t="n">
        <v>777</v>
      </c>
      <c r="O77" s="0" t="n">
        <v>625</v>
      </c>
      <c r="P77" s="0" t="n">
        <v>702</v>
      </c>
      <c r="Q77" s="0" t="n">
        <v>823</v>
      </c>
      <c r="R77" s="0" t="n">
        <v>1024</v>
      </c>
      <c r="S77" s="0" t="n">
        <v>860</v>
      </c>
      <c r="T77" s="0" t="n">
        <v>785</v>
      </c>
      <c r="U77" s="0" t="n">
        <v>718</v>
      </c>
      <c r="V77" s="0" t="n">
        <v>977</v>
      </c>
      <c r="W77" s="0" t="n">
        <v>1138</v>
      </c>
      <c r="X77" s="0" t="n">
        <v>887</v>
      </c>
      <c r="Y77" s="0" t="n">
        <v>797</v>
      </c>
      <c r="Z77" s="0" t="n">
        <v>635</v>
      </c>
      <c r="AA77" s="0" t="n">
        <v>651</v>
      </c>
      <c r="AB77" s="0" t="n">
        <v>1</v>
      </c>
    </row>
    <row r="78" customFormat="false" ht="13.5" hidden="false" customHeight="false" outlineLevel="0" collapsed="false">
      <c r="A78" s="1" t="n">
        <v>2015</v>
      </c>
      <c r="B78" s="1" t="s">
        <v>28</v>
      </c>
      <c r="C78" s="6" t="n">
        <v>57</v>
      </c>
      <c r="D78" s="6" t="s">
        <v>53</v>
      </c>
      <c r="E78" s="6" t="n">
        <v>381</v>
      </c>
      <c r="F78" s="6" t="s">
        <v>57</v>
      </c>
      <c r="G78" s="6" t="n">
        <v>1</v>
      </c>
      <c r="H78" s="5" t="s">
        <v>31</v>
      </c>
      <c r="I78" s="0" t="n">
        <v>6978</v>
      </c>
      <c r="J78" s="0" t="n">
        <v>272</v>
      </c>
      <c r="K78" s="0" t="n">
        <v>311</v>
      </c>
      <c r="L78" s="0" t="n">
        <v>377</v>
      </c>
      <c r="M78" s="0" t="n">
        <v>511</v>
      </c>
      <c r="N78" s="0" t="n">
        <v>494</v>
      </c>
      <c r="O78" s="0" t="n">
        <v>368</v>
      </c>
      <c r="P78" s="0" t="n">
        <v>370</v>
      </c>
      <c r="Q78" s="0" t="n">
        <v>406</v>
      </c>
      <c r="R78" s="0" t="n">
        <v>502</v>
      </c>
      <c r="S78" s="0" t="n">
        <v>439</v>
      </c>
      <c r="T78" s="0" t="n">
        <v>401</v>
      </c>
      <c r="U78" s="0" t="n">
        <v>345</v>
      </c>
      <c r="V78" s="0" t="n">
        <v>467</v>
      </c>
      <c r="W78" s="0" t="n">
        <v>546</v>
      </c>
      <c r="X78" s="0" t="n">
        <v>376</v>
      </c>
      <c r="Y78" s="0" t="n">
        <v>356</v>
      </c>
      <c r="Z78" s="0" t="n">
        <v>250</v>
      </c>
      <c r="AA78" s="0" t="n">
        <v>186</v>
      </c>
      <c r="AB78" s="0" t="n">
        <v>1</v>
      </c>
    </row>
    <row r="79" customFormat="false" ht="13.5" hidden="false" customHeight="false" outlineLevel="0" collapsed="false">
      <c r="A79" s="1" t="n">
        <v>2015</v>
      </c>
      <c r="B79" s="1" t="s">
        <v>28</v>
      </c>
      <c r="C79" s="6" t="n">
        <v>57</v>
      </c>
      <c r="D79" s="6" t="s">
        <v>53</v>
      </c>
      <c r="E79" s="6" t="n">
        <v>381</v>
      </c>
      <c r="F79" s="6" t="s">
        <v>57</v>
      </c>
      <c r="G79" s="6" t="n">
        <v>2</v>
      </c>
      <c r="H79" s="5" t="s">
        <v>32</v>
      </c>
      <c r="I79" s="0" t="n">
        <v>7230</v>
      </c>
      <c r="J79" s="0" t="n">
        <v>291</v>
      </c>
      <c r="K79" s="0" t="n">
        <v>333</v>
      </c>
      <c r="L79" s="0" t="n">
        <v>351</v>
      </c>
      <c r="M79" s="0" t="n">
        <v>362</v>
      </c>
      <c r="N79" s="0" t="n">
        <v>283</v>
      </c>
      <c r="O79" s="0" t="n">
        <v>257</v>
      </c>
      <c r="P79" s="0" t="n">
        <v>332</v>
      </c>
      <c r="Q79" s="0" t="n">
        <v>417</v>
      </c>
      <c r="R79" s="0" t="n">
        <v>522</v>
      </c>
      <c r="S79" s="0" t="n">
        <v>421</v>
      </c>
      <c r="T79" s="0" t="n">
        <v>384</v>
      </c>
      <c r="U79" s="0" t="n">
        <v>373</v>
      </c>
      <c r="V79" s="0" t="n">
        <v>510</v>
      </c>
      <c r="W79" s="0" t="n">
        <v>592</v>
      </c>
      <c r="X79" s="0" t="n">
        <v>511</v>
      </c>
      <c r="Y79" s="0" t="n">
        <v>441</v>
      </c>
      <c r="Z79" s="0" t="n">
        <v>385</v>
      </c>
      <c r="AA79" s="0" t="n">
        <v>465</v>
      </c>
      <c r="AB79" s="0" t="s">
        <v>58</v>
      </c>
    </row>
    <row r="80" customFormat="false" ht="13.5" hidden="false" customHeight="false" outlineLevel="0" collapsed="false">
      <c r="A80" s="1" t="n">
        <v>2015</v>
      </c>
      <c r="B80" s="1" t="s">
        <v>28</v>
      </c>
      <c r="C80" s="6" t="n">
        <v>57</v>
      </c>
      <c r="D80" s="6" t="s">
        <v>53</v>
      </c>
      <c r="E80" s="6" t="n">
        <v>382</v>
      </c>
      <c r="F80" s="6" t="s">
        <v>59</v>
      </c>
      <c r="G80" s="6" t="n">
        <v>0</v>
      </c>
      <c r="H80" s="5" t="s">
        <v>8</v>
      </c>
      <c r="I80" s="0" t="n">
        <v>28997</v>
      </c>
      <c r="J80" s="0" t="n">
        <v>1207</v>
      </c>
      <c r="K80" s="0" t="n">
        <v>1136</v>
      </c>
      <c r="L80" s="0" t="n">
        <v>1117</v>
      </c>
      <c r="M80" s="0" t="n">
        <v>1275</v>
      </c>
      <c r="N80" s="0" t="n">
        <v>1332</v>
      </c>
      <c r="O80" s="0" t="n">
        <v>1431</v>
      </c>
      <c r="P80" s="0" t="n">
        <v>1628</v>
      </c>
      <c r="Q80" s="0" t="n">
        <v>1686</v>
      </c>
      <c r="R80" s="0" t="n">
        <v>1757</v>
      </c>
      <c r="S80" s="0" t="n">
        <v>1582</v>
      </c>
      <c r="T80" s="0" t="n">
        <v>1717</v>
      </c>
      <c r="U80" s="0" t="n">
        <v>1965</v>
      </c>
      <c r="V80" s="0" t="n">
        <v>2358</v>
      </c>
      <c r="W80" s="0" t="n">
        <v>2618</v>
      </c>
      <c r="X80" s="0" t="n">
        <v>2004</v>
      </c>
      <c r="Y80" s="0" t="n">
        <v>1609</v>
      </c>
      <c r="Z80" s="0" t="n">
        <v>1282</v>
      </c>
      <c r="AA80" s="0" t="n">
        <v>1241</v>
      </c>
      <c r="AB80" s="0" t="n">
        <v>52</v>
      </c>
    </row>
    <row r="81" customFormat="false" ht="13.5" hidden="false" customHeight="false" outlineLevel="0" collapsed="false">
      <c r="A81" s="1" t="n">
        <v>2015</v>
      </c>
      <c r="B81" s="1" t="s">
        <v>28</v>
      </c>
      <c r="C81" s="6" t="n">
        <v>57</v>
      </c>
      <c r="D81" s="6" t="s">
        <v>53</v>
      </c>
      <c r="E81" s="6" t="n">
        <v>382</v>
      </c>
      <c r="F81" s="6" t="s">
        <v>59</v>
      </c>
      <c r="G81" s="6" t="n">
        <v>1</v>
      </c>
      <c r="H81" s="5" t="s">
        <v>31</v>
      </c>
      <c r="I81" s="0" t="n">
        <v>13492</v>
      </c>
      <c r="J81" s="0" t="n">
        <v>612</v>
      </c>
      <c r="K81" s="0" t="n">
        <v>564</v>
      </c>
      <c r="L81" s="0" t="n">
        <v>562</v>
      </c>
      <c r="M81" s="0" t="n">
        <v>648</v>
      </c>
      <c r="N81" s="0" t="n">
        <v>656</v>
      </c>
      <c r="O81" s="0" t="n">
        <v>704</v>
      </c>
      <c r="P81" s="0" t="n">
        <v>823</v>
      </c>
      <c r="Q81" s="0" t="n">
        <v>839</v>
      </c>
      <c r="R81" s="0" t="n">
        <v>895</v>
      </c>
      <c r="S81" s="0" t="n">
        <v>722</v>
      </c>
      <c r="T81" s="0" t="n">
        <v>765</v>
      </c>
      <c r="U81" s="0" t="n">
        <v>948</v>
      </c>
      <c r="V81" s="0" t="n">
        <v>1133</v>
      </c>
      <c r="W81" s="0" t="n">
        <v>1251</v>
      </c>
      <c r="X81" s="0" t="n">
        <v>930</v>
      </c>
      <c r="Y81" s="0" t="n">
        <v>644</v>
      </c>
      <c r="Z81" s="0" t="n">
        <v>444</v>
      </c>
      <c r="AA81" s="0" t="n">
        <v>324</v>
      </c>
      <c r="AB81" s="0" t="n">
        <v>28</v>
      </c>
    </row>
    <row r="82" customFormat="false" ht="13.5" hidden="false" customHeight="false" outlineLevel="0" collapsed="false">
      <c r="A82" s="1" t="n">
        <v>2015</v>
      </c>
      <c r="B82" s="1" t="s">
        <v>28</v>
      </c>
      <c r="C82" s="6" t="n">
        <v>57</v>
      </c>
      <c r="D82" s="6" t="s">
        <v>53</v>
      </c>
      <c r="E82" s="6" t="n">
        <v>382</v>
      </c>
      <c r="F82" s="6" t="s">
        <v>59</v>
      </c>
      <c r="G82" s="6" t="n">
        <v>2</v>
      </c>
      <c r="H82" s="5" t="s">
        <v>32</v>
      </c>
      <c r="I82" s="0" t="n">
        <v>15505</v>
      </c>
      <c r="J82" s="0" t="n">
        <v>595</v>
      </c>
      <c r="K82" s="0" t="n">
        <v>572</v>
      </c>
      <c r="L82" s="0" t="n">
        <v>555</v>
      </c>
      <c r="M82" s="0" t="n">
        <v>627</v>
      </c>
      <c r="N82" s="0" t="n">
        <v>676</v>
      </c>
      <c r="O82" s="0" t="n">
        <v>727</v>
      </c>
      <c r="P82" s="0" t="n">
        <v>805</v>
      </c>
      <c r="Q82" s="0" t="n">
        <v>847</v>
      </c>
      <c r="R82" s="0" t="n">
        <v>862</v>
      </c>
      <c r="S82" s="0" t="n">
        <v>860</v>
      </c>
      <c r="T82" s="0" t="n">
        <v>952</v>
      </c>
      <c r="U82" s="0" t="n">
        <v>1017</v>
      </c>
      <c r="V82" s="0" t="n">
        <v>1225</v>
      </c>
      <c r="W82" s="0" t="n">
        <v>1367</v>
      </c>
      <c r="X82" s="0" t="n">
        <v>1074</v>
      </c>
      <c r="Y82" s="0" t="n">
        <v>965</v>
      </c>
      <c r="Z82" s="0" t="n">
        <v>838</v>
      </c>
      <c r="AA82" s="0" t="n">
        <v>917</v>
      </c>
      <c r="AB82" s="0" t="n">
        <v>24</v>
      </c>
    </row>
    <row r="83" customFormat="false" ht="13.5" hidden="false" customHeight="false" outlineLevel="0" collapsed="false">
      <c r="A83" s="1" t="n">
        <v>2015</v>
      </c>
      <c r="B83" s="1" t="s">
        <v>28</v>
      </c>
      <c r="C83" s="6" t="n">
        <v>57</v>
      </c>
      <c r="D83" s="6" t="s">
        <v>53</v>
      </c>
      <c r="E83" s="6" t="n">
        <v>383</v>
      </c>
      <c r="F83" s="6" t="s">
        <v>60</v>
      </c>
      <c r="G83" s="6" t="n">
        <v>0</v>
      </c>
      <c r="H83" s="5" t="s">
        <v>8</v>
      </c>
      <c r="I83" s="0" t="n">
        <v>31580</v>
      </c>
      <c r="J83" s="0" t="n">
        <v>1254</v>
      </c>
      <c r="K83" s="0" t="n">
        <v>1513</v>
      </c>
      <c r="L83" s="0" t="n">
        <v>1580</v>
      </c>
      <c r="M83" s="0" t="n">
        <v>1527</v>
      </c>
      <c r="N83" s="0" t="n">
        <v>1130</v>
      </c>
      <c r="O83" s="0" t="n">
        <v>1172</v>
      </c>
      <c r="P83" s="0" t="n">
        <v>1583</v>
      </c>
      <c r="Q83" s="0" t="n">
        <v>1805</v>
      </c>
      <c r="R83" s="0" t="n">
        <v>2194</v>
      </c>
      <c r="S83" s="0" t="n">
        <v>1843</v>
      </c>
      <c r="T83" s="0" t="n">
        <v>1756</v>
      </c>
      <c r="U83" s="0" t="n">
        <v>1957</v>
      </c>
      <c r="V83" s="0" t="n">
        <v>2434</v>
      </c>
      <c r="W83" s="0" t="n">
        <v>2712</v>
      </c>
      <c r="X83" s="0" t="n">
        <v>2185</v>
      </c>
      <c r="Y83" s="0" t="n">
        <v>1748</v>
      </c>
      <c r="Z83" s="0" t="n">
        <v>1487</v>
      </c>
      <c r="AA83" s="0" t="n">
        <v>1689</v>
      </c>
      <c r="AB83" s="0" t="n">
        <v>11</v>
      </c>
    </row>
    <row r="84" customFormat="false" ht="13.5" hidden="false" customHeight="false" outlineLevel="0" collapsed="false">
      <c r="A84" s="1" t="n">
        <v>2015</v>
      </c>
      <c r="B84" s="1" t="s">
        <v>28</v>
      </c>
      <c r="C84" s="6" t="n">
        <v>57</v>
      </c>
      <c r="D84" s="6" t="s">
        <v>53</v>
      </c>
      <c r="E84" s="6" t="n">
        <v>383</v>
      </c>
      <c r="F84" s="6" t="s">
        <v>60</v>
      </c>
      <c r="G84" s="6" t="n">
        <v>1</v>
      </c>
      <c r="H84" s="5" t="s">
        <v>31</v>
      </c>
      <c r="I84" s="0" t="n">
        <v>14769</v>
      </c>
      <c r="J84" s="0" t="n">
        <v>621</v>
      </c>
      <c r="K84" s="0" t="n">
        <v>802</v>
      </c>
      <c r="L84" s="0" t="n">
        <v>822</v>
      </c>
      <c r="M84" s="0" t="n">
        <v>786</v>
      </c>
      <c r="N84" s="0" t="n">
        <v>520</v>
      </c>
      <c r="O84" s="0" t="n">
        <v>555</v>
      </c>
      <c r="P84" s="0" t="n">
        <v>750</v>
      </c>
      <c r="Q84" s="0" t="n">
        <v>876</v>
      </c>
      <c r="R84" s="0" t="n">
        <v>1098</v>
      </c>
      <c r="S84" s="0" t="n">
        <v>895</v>
      </c>
      <c r="T84" s="0" t="n">
        <v>836</v>
      </c>
      <c r="U84" s="0" t="n">
        <v>895</v>
      </c>
      <c r="V84" s="0" t="n">
        <v>1187</v>
      </c>
      <c r="W84" s="0" t="n">
        <v>1255</v>
      </c>
      <c r="X84" s="0" t="n">
        <v>1014</v>
      </c>
      <c r="Y84" s="0" t="n">
        <v>787</v>
      </c>
      <c r="Z84" s="0" t="n">
        <v>525</v>
      </c>
      <c r="AA84" s="0" t="n">
        <v>539</v>
      </c>
      <c r="AB84" s="0" t="n">
        <v>6</v>
      </c>
    </row>
    <row r="85" customFormat="false" ht="13.5" hidden="false" customHeight="false" outlineLevel="0" collapsed="false">
      <c r="A85" s="1" t="n">
        <v>2015</v>
      </c>
      <c r="B85" s="1" t="s">
        <v>28</v>
      </c>
      <c r="C85" s="6" t="n">
        <v>57</v>
      </c>
      <c r="D85" s="6" t="s">
        <v>53</v>
      </c>
      <c r="E85" s="6" t="n">
        <v>383</v>
      </c>
      <c r="F85" s="6" t="s">
        <v>60</v>
      </c>
      <c r="G85" s="6" t="n">
        <v>2</v>
      </c>
      <c r="H85" s="5" t="s">
        <v>32</v>
      </c>
      <c r="I85" s="0" t="n">
        <v>16811</v>
      </c>
      <c r="J85" s="0" t="n">
        <v>633</v>
      </c>
      <c r="K85" s="0" t="n">
        <v>711</v>
      </c>
      <c r="L85" s="0" t="n">
        <v>758</v>
      </c>
      <c r="M85" s="0" t="n">
        <v>741</v>
      </c>
      <c r="N85" s="0" t="n">
        <v>610</v>
      </c>
      <c r="O85" s="0" t="n">
        <v>617</v>
      </c>
      <c r="P85" s="0" t="n">
        <v>833</v>
      </c>
      <c r="Q85" s="0" t="n">
        <v>929</v>
      </c>
      <c r="R85" s="0" t="n">
        <v>1096</v>
      </c>
      <c r="S85" s="0" t="n">
        <v>948</v>
      </c>
      <c r="T85" s="0" t="n">
        <v>920</v>
      </c>
      <c r="U85" s="0" t="n">
        <v>1062</v>
      </c>
      <c r="V85" s="0" t="n">
        <v>1247</v>
      </c>
      <c r="W85" s="0" t="n">
        <v>1457</v>
      </c>
      <c r="X85" s="0" t="n">
        <v>1171</v>
      </c>
      <c r="Y85" s="0" t="n">
        <v>961</v>
      </c>
      <c r="Z85" s="0" t="n">
        <v>962</v>
      </c>
      <c r="AA85" s="0" t="n">
        <v>1150</v>
      </c>
      <c r="AB85" s="0" t="n">
        <v>5</v>
      </c>
    </row>
    <row r="86" customFormat="false" ht="13.5" hidden="false" customHeight="false" outlineLevel="0" collapsed="false">
      <c r="A86" s="1" t="n">
        <v>2015</v>
      </c>
      <c r="B86" s="1" t="s">
        <v>28</v>
      </c>
      <c r="C86" s="6" t="n">
        <v>57</v>
      </c>
      <c r="D86" s="6" t="s">
        <v>53</v>
      </c>
      <c r="E86" s="6" t="n">
        <v>384</v>
      </c>
      <c r="F86" s="6" t="s">
        <v>61</v>
      </c>
      <c r="G86" s="6" t="n">
        <v>0</v>
      </c>
      <c r="H86" s="5" t="s">
        <v>8</v>
      </c>
      <c r="I86" s="0" t="n">
        <v>18877</v>
      </c>
      <c r="J86" s="0" t="n">
        <v>785</v>
      </c>
      <c r="K86" s="0" t="n">
        <v>820</v>
      </c>
      <c r="L86" s="0" t="n">
        <v>821</v>
      </c>
      <c r="M86" s="0" t="n">
        <v>720</v>
      </c>
      <c r="N86" s="0" t="n">
        <v>766</v>
      </c>
      <c r="O86" s="0" t="n">
        <v>848</v>
      </c>
      <c r="P86" s="0" t="n">
        <v>1040</v>
      </c>
      <c r="Q86" s="0" t="n">
        <v>1207</v>
      </c>
      <c r="R86" s="0" t="n">
        <v>1257</v>
      </c>
      <c r="S86" s="0" t="n">
        <v>973</v>
      </c>
      <c r="T86" s="0" t="n">
        <v>1008</v>
      </c>
      <c r="U86" s="0" t="n">
        <v>1208</v>
      </c>
      <c r="V86" s="0" t="n">
        <v>1623</v>
      </c>
      <c r="W86" s="0" t="n">
        <v>1763</v>
      </c>
      <c r="X86" s="0" t="n">
        <v>1422</v>
      </c>
      <c r="Y86" s="0" t="n">
        <v>1085</v>
      </c>
      <c r="Z86" s="0" t="n">
        <v>764</v>
      </c>
      <c r="AA86" s="0" t="n">
        <v>764</v>
      </c>
      <c r="AB86" s="0" t="n">
        <v>3</v>
      </c>
    </row>
    <row r="87" customFormat="false" ht="13.5" hidden="false" customHeight="false" outlineLevel="0" collapsed="false">
      <c r="A87" s="1" t="n">
        <v>2015</v>
      </c>
      <c r="B87" s="1" t="s">
        <v>28</v>
      </c>
      <c r="C87" s="6" t="n">
        <v>57</v>
      </c>
      <c r="D87" s="6" t="s">
        <v>53</v>
      </c>
      <c r="E87" s="6" t="n">
        <v>384</v>
      </c>
      <c r="F87" s="6" t="s">
        <v>61</v>
      </c>
      <c r="G87" s="6" t="n">
        <v>1</v>
      </c>
      <c r="H87" s="5" t="s">
        <v>31</v>
      </c>
      <c r="I87" s="0" t="n">
        <v>8918</v>
      </c>
      <c r="J87" s="0" t="n">
        <v>409</v>
      </c>
      <c r="K87" s="0" t="n">
        <v>427</v>
      </c>
      <c r="L87" s="0" t="n">
        <v>370</v>
      </c>
      <c r="M87" s="0" t="n">
        <v>370</v>
      </c>
      <c r="N87" s="0" t="n">
        <v>366</v>
      </c>
      <c r="O87" s="0" t="n">
        <v>420</v>
      </c>
      <c r="P87" s="0" t="n">
        <v>517</v>
      </c>
      <c r="Q87" s="0" t="n">
        <v>608</v>
      </c>
      <c r="R87" s="0" t="n">
        <v>595</v>
      </c>
      <c r="S87" s="0" t="n">
        <v>467</v>
      </c>
      <c r="T87" s="0" t="n">
        <v>464</v>
      </c>
      <c r="U87" s="0" t="n">
        <v>553</v>
      </c>
      <c r="V87" s="0" t="n">
        <v>784</v>
      </c>
      <c r="W87" s="0" t="n">
        <v>817</v>
      </c>
      <c r="X87" s="0" t="n">
        <v>688</v>
      </c>
      <c r="Y87" s="0" t="n">
        <v>517</v>
      </c>
      <c r="Z87" s="0" t="n">
        <v>303</v>
      </c>
      <c r="AA87" s="0" t="n">
        <v>241</v>
      </c>
      <c r="AB87" s="0" t="n">
        <v>2</v>
      </c>
    </row>
    <row r="88" customFormat="false" ht="13.5" hidden="false" customHeight="false" outlineLevel="0" collapsed="false">
      <c r="A88" s="1" t="n">
        <v>2015</v>
      </c>
      <c r="B88" s="1" t="s">
        <v>28</v>
      </c>
      <c r="C88" s="6" t="n">
        <v>57</v>
      </c>
      <c r="D88" s="6" t="s">
        <v>53</v>
      </c>
      <c r="E88" s="6" t="n">
        <v>384</v>
      </c>
      <c r="F88" s="6" t="s">
        <v>61</v>
      </c>
      <c r="G88" s="6" t="n">
        <v>2</v>
      </c>
      <c r="H88" s="5" t="s">
        <v>32</v>
      </c>
      <c r="I88" s="0" t="n">
        <v>9959</v>
      </c>
      <c r="J88" s="0" t="n">
        <v>376</v>
      </c>
      <c r="K88" s="0" t="n">
        <v>393</v>
      </c>
      <c r="L88" s="0" t="n">
        <v>451</v>
      </c>
      <c r="M88" s="0" t="n">
        <v>350</v>
      </c>
      <c r="N88" s="0" t="n">
        <v>400</v>
      </c>
      <c r="O88" s="0" t="n">
        <v>428</v>
      </c>
      <c r="P88" s="0" t="n">
        <v>523</v>
      </c>
      <c r="Q88" s="0" t="n">
        <v>599</v>
      </c>
      <c r="R88" s="0" t="n">
        <v>662</v>
      </c>
      <c r="S88" s="0" t="n">
        <v>506</v>
      </c>
      <c r="T88" s="0" t="n">
        <v>544</v>
      </c>
      <c r="U88" s="0" t="n">
        <v>655</v>
      </c>
      <c r="V88" s="0" t="n">
        <v>839</v>
      </c>
      <c r="W88" s="0" t="n">
        <v>946</v>
      </c>
      <c r="X88" s="0" t="n">
        <v>734</v>
      </c>
      <c r="Y88" s="0" t="n">
        <v>568</v>
      </c>
      <c r="Z88" s="0" t="n">
        <v>461</v>
      </c>
      <c r="AA88" s="0" t="n">
        <v>523</v>
      </c>
      <c r="AB88" s="0" t="n">
        <v>1</v>
      </c>
    </row>
    <row r="89" customFormat="false" ht="13.5" hidden="false" customHeight="false" outlineLevel="0" collapsed="false">
      <c r="A89" s="1" t="n">
        <v>2015</v>
      </c>
      <c r="B89" s="1" t="s">
        <v>28</v>
      </c>
      <c r="C89" s="4" t="n">
        <v>58</v>
      </c>
      <c r="D89" s="5" t="s">
        <v>62</v>
      </c>
      <c r="E89" s="4" t="n">
        <v>0</v>
      </c>
      <c r="F89" s="5" t="s">
        <v>62</v>
      </c>
      <c r="G89" s="4" t="n">
        <v>0</v>
      </c>
      <c r="H89" s="5" t="s">
        <v>8</v>
      </c>
      <c r="I89" s="7" t="n">
        <f aca="false">SUM(I92,I95,I98,I101,I104,I107,I110,I113)</f>
        <v>283544</v>
      </c>
      <c r="J89" s="7" t="n">
        <f aca="false">SUM(J92,J95,J98,J101,J104,J107,J110,J113)</f>
        <v>15830</v>
      </c>
      <c r="K89" s="7" t="n">
        <f aca="false">SUM(K92,K95,K98,K101,K104,K107,K110,K113)</f>
        <v>16339</v>
      </c>
      <c r="L89" s="7" t="n">
        <f aca="false">SUM(L92,L95,L98,L101,L104,L107,L110,L113)</f>
        <v>14792</v>
      </c>
      <c r="M89" s="7" t="n">
        <f aca="false">SUM(M92,M95,M98,M101,M104,M107,M110,M113)</f>
        <v>13558</v>
      </c>
      <c r="N89" s="7" t="n">
        <f aca="false">SUM(N92,N95,N98,N101,N104,N107,N110,N113)</f>
        <v>12220</v>
      </c>
      <c r="O89" s="7" t="n">
        <f aca="false">SUM(O92,O95,O98,O101,O104,O107,O110,O113)</f>
        <v>14367</v>
      </c>
      <c r="P89" s="7" t="n">
        <f aca="false">SUM(P92,P95,P98,P101,P104,P107,P110,P113)</f>
        <v>19105</v>
      </c>
      <c r="Q89" s="7" t="n">
        <f aca="false">SUM(Q92,Q95,Q98,Q101,Q104,Q107,Q110,Q113)</f>
        <v>22357</v>
      </c>
      <c r="R89" s="7" t="n">
        <f aca="false">SUM(R92,R95,R98,R101,R104,R107,R110,R113)</f>
        <v>23777</v>
      </c>
      <c r="S89" s="7" t="n">
        <f aca="false">SUM(S92,S95,S98,S101,S104,S107,S110,S113)</f>
        <v>17842</v>
      </c>
      <c r="T89" s="7" t="n">
        <f aca="false">SUM(T92,T95,T98,T101,T104,T107,T110,T113)</f>
        <v>15554</v>
      </c>
      <c r="U89" s="7" t="n">
        <f aca="false">SUM(U92,U95,U98,U101,U104,U107,U110,U113)</f>
        <v>16279</v>
      </c>
      <c r="V89" s="7" t="n">
        <f aca="false">SUM(V92,V95,V98,V101,V104,V107,V110,V113)</f>
        <v>19035</v>
      </c>
      <c r="W89" s="7" t="n">
        <f aca="false">SUM(W92,W95,W98,W101,W104,W107,W110,W113)</f>
        <v>20389</v>
      </c>
      <c r="X89" s="7" t="n">
        <f aca="false">SUM(X92,X95,X98,X101,X104,X107,X110,X113)</f>
        <v>14567</v>
      </c>
      <c r="Y89" s="7" t="n">
        <f aca="false">SUM(Y92,Y95,Y98,Y101,Y104,Y107,Y110,Y113)</f>
        <v>10815</v>
      </c>
      <c r="Z89" s="7" t="n">
        <f aca="false">SUM(Z92,Z95,Z98,Z101,Z104,Z107,Z110,Z113)</f>
        <v>7959</v>
      </c>
      <c r="AA89" s="7" t="n">
        <f aca="false">SUM(AA92,AA95,AA98,AA101,AA104,AA107,AA110,AA113)</f>
        <v>8309</v>
      </c>
      <c r="AB89" s="7" t="n">
        <f aca="false">SUM(AB92,AB95,AB98,AB101,AB104,AB107,AB110,AB113)</f>
        <v>450</v>
      </c>
    </row>
    <row r="90" customFormat="false" ht="13.5" hidden="false" customHeight="false" outlineLevel="0" collapsed="false">
      <c r="A90" s="1" t="n">
        <v>2015</v>
      </c>
      <c r="B90" s="1" t="s">
        <v>28</v>
      </c>
      <c r="C90" s="4" t="n">
        <v>58</v>
      </c>
      <c r="D90" s="5" t="s">
        <v>62</v>
      </c>
      <c r="E90" s="4" t="n">
        <v>0</v>
      </c>
      <c r="F90" s="5" t="s">
        <v>62</v>
      </c>
      <c r="G90" s="4" t="n">
        <v>1</v>
      </c>
      <c r="H90" s="5" t="s">
        <v>31</v>
      </c>
      <c r="I90" s="7" t="n">
        <f aca="false">SUM(I93,I96,I99,I102,I105,I108,I111,I114)</f>
        <v>137535</v>
      </c>
      <c r="J90" s="7" t="n">
        <f aca="false">SUM(J93,J96,J99,J102,J105,J108,J111,J114)</f>
        <v>8106</v>
      </c>
      <c r="K90" s="7" t="n">
        <f aca="false">SUM(K93,K96,K99,K102,K105,K108,K111,K114)</f>
        <v>8357</v>
      </c>
      <c r="L90" s="7" t="n">
        <f aca="false">SUM(L93,L96,L99,L102,L105,L108,L111,L114)</f>
        <v>7491</v>
      </c>
      <c r="M90" s="7" t="n">
        <f aca="false">SUM(M93,M96,M99,M102,M105,M108,M111,M114)</f>
        <v>6855</v>
      </c>
      <c r="N90" s="7" t="n">
        <f aca="false">SUM(N93,N96,N99,N102,N105,N108,N111,N114)</f>
        <v>5982</v>
      </c>
      <c r="O90" s="7" t="n">
        <f aca="false">SUM(O93,O96,O99,O102,O105,O108,O111,O114)</f>
        <v>6939</v>
      </c>
      <c r="P90" s="7" t="n">
        <f aca="false">SUM(P93,P96,P99,P102,P105,P108,P111,P114)</f>
        <v>9406</v>
      </c>
      <c r="Q90" s="7" t="n">
        <f aca="false">SUM(Q93,Q96,Q99,Q102,Q105,Q108,Q111,Q114)</f>
        <v>11122</v>
      </c>
      <c r="R90" s="7" t="n">
        <f aca="false">SUM(R93,R96,R99,R102,R105,R108,R111,R114)</f>
        <v>12260</v>
      </c>
      <c r="S90" s="7" t="n">
        <f aca="false">SUM(S93,S96,S99,S102,S105,S108,S111,S114)</f>
        <v>9111</v>
      </c>
      <c r="T90" s="7" t="n">
        <f aca="false">SUM(T93,T96,T99,T102,T105,T108,T111,T114)</f>
        <v>7604</v>
      </c>
      <c r="U90" s="7" t="n">
        <f aca="false">SUM(U93,U96,U99,U102,U105,U108,U111,U114)</f>
        <v>7914</v>
      </c>
      <c r="V90" s="7" t="n">
        <f aca="false">SUM(V93,V96,V99,V102,V105,V108,V111,V114)</f>
        <v>9276</v>
      </c>
      <c r="W90" s="7" t="n">
        <f aca="false">SUM(W93,W96,W99,W102,W105,W108,W111,W114)</f>
        <v>9851</v>
      </c>
      <c r="X90" s="7" t="n">
        <f aca="false">SUM(X93,X96,X99,X102,X105,X108,X111,X114)</f>
        <v>6850</v>
      </c>
      <c r="Y90" s="7" t="n">
        <f aca="false">SUM(Y93,Y96,Y99,Y102,Y105,Y108,Y111,Y114)</f>
        <v>4755</v>
      </c>
      <c r="Z90" s="7" t="n">
        <f aca="false">SUM(Z93,Z96,Z99,Z102,Z105,Z108,Z111,Z114)</f>
        <v>3053</v>
      </c>
      <c r="AA90" s="7" t="n">
        <f aca="false">SUM(AA93,AA96,AA99,AA102,AA105,AA108,AA111,AA114)</f>
        <v>2304</v>
      </c>
      <c r="AB90" s="7" t="n">
        <f aca="false">SUM(AB93,AB96,AB99,AB102,AB105,AB108,AB111,AB114)</f>
        <v>299</v>
      </c>
    </row>
    <row r="91" customFormat="false" ht="13.5" hidden="false" customHeight="false" outlineLevel="0" collapsed="false">
      <c r="A91" s="1" t="n">
        <v>2015</v>
      </c>
      <c r="B91" s="1" t="s">
        <v>28</v>
      </c>
      <c r="C91" s="4" t="n">
        <v>58</v>
      </c>
      <c r="D91" s="5" t="s">
        <v>62</v>
      </c>
      <c r="E91" s="4" t="n">
        <v>0</v>
      </c>
      <c r="F91" s="5" t="s">
        <v>62</v>
      </c>
      <c r="G91" s="4" t="n">
        <v>2</v>
      </c>
      <c r="H91" s="5" t="s">
        <v>32</v>
      </c>
      <c r="I91" s="7" t="n">
        <f aca="false">SUM(I94,I97,I100,I103,I106,I109,I112,I115)</f>
        <v>146009</v>
      </c>
      <c r="J91" s="7" t="n">
        <f aca="false">SUM(J94,J97,J100,J103,J106,J109,J112,J115)</f>
        <v>7724</v>
      </c>
      <c r="K91" s="7" t="n">
        <f aca="false">SUM(K94,K97,K100,K103,K106,K109,K112,K115)</f>
        <v>7982</v>
      </c>
      <c r="L91" s="7" t="n">
        <f aca="false">SUM(L94,L97,L100,L103,L106,L109,L112,L115)</f>
        <v>7301</v>
      </c>
      <c r="M91" s="7" t="n">
        <f aca="false">SUM(M94,M97,M100,M103,M106,M109,M112,M115)</f>
        <v>6703</v>
      </c>
      <c r="N91" s="7" t="n">
        <f aca="false">SUM(N94,N97,N100,N103,N106,N109,N112,N115)</f>
        <v>6238</v>
      </c>
      <c r="O91" s="7" t="n">
        <f aca="false">SUM(O94,O97,O100,O103,O106,O109,O112,O115)</f>
        <v>7428</v>
      </c>
      <c r="P91" s="7" t="n">
        <f aca="false">SUM(P94,P97,P100,P103,P106,P109,P112,P115)</f>
        <v>9699</v>
      </c>
      <c r="Q91" s="7" t="n">
        <f aca="false">SUM(Q94,Q97,Q100,Q103,Q106,Q109,Q112,Q115)</f>
        <v>11235</v>
      </c>
      <c r="R91" s="7" t="n">
        <f aca="false">SUM(R94,R97,R100,R103,R106,R109,R112,R115)</f>
        <v>11517</v>
      </c>
      <c r="S91" s="7" t="n">
        <f aca="false">SUM(S94,S97,S100,S103,S106,S109,S112,S115)</f>
        <v>8731</v>
      </c>
      <c r="T91" s="7" t="n">
        <f aca="false">SUM(T94,T97,T100,T103,T106,T109,T112,T115)</f>
        <v>7950</v>
      </c>
      <c r="U91" s="7" t="n">
        <f aca="false">SUM(U94,U97,U100,U103,U106,U109,U112,U115)</f>
        <v>8365</v>
      </c>
      <c r="V91" s="7" t="n">
        <f aca="false">SUM(V94,V97,V100,V103,V106,V109,V112,V115)</f>
        <v>9759</v>
      </c>
      <c r="W91" s="7" t="n">
        <f aca="false">SUM(W94,W97,W100,W103,W106,W109,W112,W115)</f>
        <v>10538</v>
      </c>
      <c r="X91" s="7" t="n">
        <f aca="false">SUM(X94,X97,X100,X103,X106,X109,X112,X115)</f>
        <v>7717</v>
      </c>
      <c r="Y91" s="7" t="n">
        <f aca="false">SUM(Y94,Y97,Y100,Y103,Y106,Y109,Y112,Y115)</f>
        <v>6060</v>
      </c>
      <c r="Z91" s="7" t="n">
        <f aca="false">SUM(Z94,Z97,Z100,Z103,Z106,Z109,Z112,Z115)</f>
        <v>4906</v>
      </c>
      <c r="AA91" s="7" t="n">
        <f aca="false">SUM(AA94,AA97,AA100,AA103,AA106,AA109,AA112,AA115)</f>
        <v>6005</v>
      </c>
      <c r="AB91" s="7" t="n">
        <f aca="false">SUM(AB94,AB97,AB100,AB103,AB106,AB109,AB112,AB115)</f>
        <v>151</v>
      </c>
    </row>
    <row r="92" customFormat="false" ht="13.5" hidden="false" customHeight="false" outlineLevel="0" collapsed="false">
      <c r="A92" s="1" t="n">
        <v>2015</v>
      </c>
      <c r="B92" s="1" t="s">
        <v>28</v>
      </c>
      <c r="C92" s="6" t="n">
        <v>58</v>
      </c>
      <c r="D92" s="6" t="s">
        <v>62</v>
      </c>
      <c r="E92" s="6" t="n">
        <v>223</v>
      </c>
      <c r="F92" s="6" t="s">
        <v>63</v>
      </c>
      <c r="G92" s="6" t="n">
        <v>0</v>
      </c>
      <c r="H92" s="5" t="s">
        <v>8</v>
      </c>
      <c r="I92" s="0" t="n">
        <v>57959</v>
      </c>
      <c r="J92" s="0" t="n">
        <v>2595</v>
      </c>
      <c r="K92" s="0" t="n">
        <v>2810</v>
      </c>
      <c r="L92" s="0" t="n">
        <v>2861</v>
      </c>
      <c r="M92" s="0" t="n">
        <v>2839</v>
      </c>
      <c r="N92" s="0" t="n">
        <v>2777</v>
      </c>
      <c r="O92" s="0" t="n">
        <v>2983</v>
      </c>
      <c r="P92" s="0" t="n">
        <v>3378</v>
      </c>
      <c r="Q92" s="0" t="n">
        <v>3908</v>
      </c>
      <c r="R92" s="0" t="n">
        <v>4320</v>
      </c>
      <c r="S92" s="0" t="n">
        <v>3510</v>
      </c>
      <c r="T92" s="0" t="n">
        <v>3576</v>
      </c>
      <c r="U92" s="0" t="n">
        <v>3873</v>
      </c>
      <c r="V92" s="0" t="n">
        <v>4291</v>
      </c>
      <c r="W92" s="0" t="n">
        <v>4686</v>
      </c>
      <c r="X92" s="0" t="n">
        <v>3294</v>
      </c>
      <c r="Y92" s="0" t="n">
        <v>2414</v>
      </c>
      <c r="Z92" s="0" t="n">
        <v>1770</v>
      </c>
      <c r="AA92" s="0" t="n">
        <v>1959</v>
      </c>
      <c r="AB92" s="0" t="n">
        <v>115</v>
      </c>
    </row>
    <row r="93" customFormat="false" ht="13.5" hidden="false" customHeight="false" outlineLevel="0" collapsed="false">
      <c r="A93" s="1" t="n">
        <v>2015</v>
      </c>
      <c r="B93" s="1" t="s">
        <v>28</v>
      </c>
      <c r="C93" s="6" t="n">
        <v>58</v>
      </c>
      <c r="D93" s="6" t="s">
        <v>62</v>
      </c>
      <c r="E93" s="6" t="n">
        <v>223</v>
      </c>
      <c r="F93" s="6" t="s">
        <v>63</v>
      </c>
      <c r="G93" s="6" t="n">
        <v>1</v>
      </c>
      <c r="H93" s="5" t="s">
        <v>31</v>
      </c>
      <c r="I93" s="0" t="n">
        <v>27540</v>
      </c>
      <c r="J93" s="0" t="n">
        <v>1304</v>
      </c>
      <c r="K93" s="0" t="n">
        <v>1463</v>
      </c>
      <c r="L93" s="0" t="n">
        <v>1468</v>
      </c>
      <c r="M93" s="0" t="n">
        <v>1429</v>
      </c>
      <c r="N93" s="0" t="n">
        <v>1317</v>
      </c>
      <c r="O93" s="0" t="n">
        <v>1406</v>
      </c>
      <c r="P93" s="0" t="n">
        <v>1623</v>
      </c>
      <c r="Q93" s="0" t="n">
        <v>1927</v>
      </c>
      <c r="R93" s="0" t="n">
        <v>2191</v>
      </c>
      <c r="S93" s="0" t="n">
        <v>1723</v>
      </c>
      <c r="T93" s="0" t="n">
        <v>1655</v>
      </c>
      <c r="U93" s="0" t="n">
        <v>1811</v>
      </c>
      <c r="V93" s="0" t="n">
        <v>2087</v>
      </c>
      <c r="W93" s="0" t="n">
        <v>2215</v>
      </c>
      <c r="X93" s="0" t="n">
        <v>1556</v>
      </c>
      <c r="Y93" s="0" t="n">
        <v>1062</v>
      </c>
      <c r="Z93" s="0" t="n">
        <v>671</v>
      </c>
      <c r="AA93" s="0" t="n">
        <v>559</v>
      </c>
      <c r="AB93" s="0" t="n">
        <v>73</v>
      </c>
    </row>
    <row r="94" customFormat="false" ht="13.5" hidden="false" customHeight="false" outlineLevel="0" collapsed="false">
      <c r="A94" s="1" t="n">
        <v>2015</v>
      </c>
      <c r="B94" s="1" t="s">
        <v>28</v>
      </c>
      <c r="C94" s="6" t="n">
        <v>58</v>
      </c>
      <c r="D94" s="6" t="s">
        <v>62</v>
      </c>
      <c r="E94" s="6" t="n">
        <v>223</v>
      </c>
      <c r="F94" s="6" t="s">
        <v>63</v>
      </c>
      <c r="G94" s="6" t="n">
        <v>2</v>
      </c>
      <c r="H94" s="5" t="s">
        <v>32</v>
      </c>
      <c r="I94" s="0" t="n">
        <v>30419</v>
      </c>
      <c r="J94" s="0" t="n">
        <v>1291</v>
      </c>
      <c r="K94" s="0" t="n">
        <v>1347</v>
      </c>
      <c r="L94" s="0" t="n">
        <v>1393</v>
      </c>
      <c r="M94" s="0" t="n">
        <v>1410</v>
      </c>
      <c r="N94" s="0" t="n">
        <v>1460</v>
      </c>
      <c r="O94" s="0" t="n">
        <v>1577</v>
      </c>
      <c r="P94" s="0" t="n">
        <v>1755</v>
      </c>
      <c r="Q94" s="0" t="n">
        <v>1981</v>
      </c>
      <c r="R94" s="0" t="n">
        <v>2129</v>
      </c>
      <c r="S94" s="0" t="n">
        <v>1787</v>
      </c>
      <c r="T94" s="0" t="n">
        <v>1921</v>
      </c>
      <c r="U94" s="0" t="n">
        <v>2062</v>
      </c>
      <c r="V94" s="0" t="n">
        <v>2204</v>
      </c>
      <c r="W94" s="0" t="n">
        <v>2471</v>
      </c>
      <c r="X94" s="0" t="n">
        <v>1738</v>
      </c>
      <c r="Y94" s="0" t="n">
        <v>1352</v>
      </c>
      <c r="Z94" s="0" t="n">
        <v>1099</v>
      </c>
      <c r="AA94" s="0" t="n">
        <v>1400</v>
      </c>
      <c r="AB94" s="0" t="n">
        <v>42</v>
      </c>
    </row>
    <row r="95" customFormat="false" ht="13.5" hidden="false" customHeight="false" outlineLevel="0" collapsed="false">
      <c r="A95" s="1" t="n">
        <v>2015</v>
      </c>
      <c r="B95" s="1" t="s">
        <v>28</v>
      </c>
      <c r="C95" s="6" t="n">
        <v>58</v>
      </c>
      <c r="D95" s="6" t="s">
        <v>62</v>
      </c>
      <c r="E95" s="6" t="n">
        <v>341</v>
      </c>
      <c r="F95" s="6" t="s">
        <v>64</v>
      </c>
      <c r="G95" s="6" t="n">
        <v>0</v>
      </c>
      <c r="H95" s="5" t="s">
        <v>8</v>
      </c>
      <c r="I95" s="0" t="n">
        <v>37927</v>
      </c>
      <c r="J95" s="0" t="n">
        <v>1729</v>
      </c>
      <c r="K95" s="0" t="n">
        <v>1936</v>
      </c>
      <c r="L95" s="0" t="n">
        <v>1864</v>
      </c>
      <c r="M95" s="0" t="n">
        <v>1815</v>
      </c>
      <c r="N95" s="0" t="n">
        <v>1550</v>
      </c>
      <c r="O95" s="0" t="n">
        <v>1902</v>
      </c>
      <c r="P95" s="0" t="n">
        <v>2374</v>
      </c>
      <c r="Q95" s="0" t="n">
        <v>2657</v>
      </c>
      <c r="R95" s="0" t="n">
        <v>2788</v>
      </c>
      <c r="S95" s="0" t="n">
        <v>2270</v>
      </c>
      <c r="T95" s="0" t="n">
        <v>2219</v>
      </c>
      <c r="U95" s="0" t="n">
        <v>2707</v>
      </c>
      <c r="V95" s="0" t="n">
        <v>3256</v>
      </c>
      <c r="W95" s="0" t="n">
        <v>3208</v>
      </c>
      <c r="X95" s="0" t="n">
        <v>2048</v>
      </c>
      <c r="Y95" s="0" t="n">
        <v>1444</v>
      </c>
      <c r="Z95" s="0" t="n">
        <v>1124</v>
      </c>
      <c r="AA95" s="0" t="n">
        <v>1021</v>
      </c>
      <c r="AB95" s="0" t="n">
        <v>15</v>
      </c>
    </row>
    <row r="96" customFormat="false" ht="13.5" hidden="false" customHeight="false" outlineLevel="0" collapsed="false">
      <c r="A96" s="1" t="n">
        <v>2015</v>
      </c>
      <c r="B96" s="1" t="s">
        <v>28</v>
      </c>
      <c r="C96" s="6" t="n">
        <v>58</v>
      </c>
      <c r="D96" s="6" t="s">
        <v>62</v>
      </c>
      <c r="E96" s="6" t="n">
        <v>341</v>
      </c>
      <c r="F96" s="6" t="s">
        <v>64</v>
      </c>
      <c r="G96" s="6" t="n">
        <v>1</v>
      </c>
      <c r="H96" s="5" t="s">
        <v>31</v>
      </c>
      <c r="I96" s="0" t="n">
        <v>19098</v>
      </c>
      <c r="J96" s="0" t="n">
        <v>864</v>
      </c>
      <c r="K96" s="0" t="n">
        <v>1008</v>
      </c>
      <c r="L96" s="0" t="n">
        <v>949</v>
      </c>
      <c r="M96" s="0" t="n">
        <v>901</v>
      </c>
      <c r="N96" s="0" t="n">
        <v>778</v>
      </c>
      <c r="O96" s="0" t="n">
        <v>955</v>
      </c>
      <c r="P96" s="0" t="n">
        <v>1248</v>
      </c>
      <c r="Q96" s="0" t="n">
        <v>1405</v>
      </c>
      <c r="R96" s="0" t="n">
        <v>1533</v>
      </c>
      <c r="S96" s="0" t="n">
        <v>1241</v>
      </c>
      <c r="T96" s="0" t="n">
        <v>1135</v>
      </c>
      <c r="U96" s="0" t="n">
        <v>1355</v>
      </c>
      <c r="V96" s="0" t="n">
        <v>1655</v>
      </c>
      <c r="W96" s="0" t="n">
        <v>1653</v>
      </c>
      <c r="X96" s="0" t="n">
        <v>1044</v>
      </c>
      <c r="Y96" s="0" t="n">
        <v>636</v>
      </c>
      <c r="Z96" s="0" t="n">
        <v>430</v>
      </c>
      <c r="AA96" s="0" t="n">
        <v>295</v>
      </c>
      <c r="AB96" s="0" t="n">
        <v>13</v>
      </c>
    </row>
    <row r="97" customFormat="false" ht="13.5" hidden="false" customHeight="false" outlineLevel="0" collapsed="false">
      <c r="A97" s="1" t="n">
        <v>2015</v>
      </c>
      <c r="B97" s="1" t="s">
        <v>28</v>
      </c>
      <c r="C97" s="6" t="n">
        <v>58</v>
      </c>
      <c r="D97" s="6" t="s">
        <v>62</v>
      </c>
      <c r="E97" s="6" t="n">
        <v>341</v>
      </c>
      <c r="F97" s="6" t="s">
        <v>64</v>
      </c>
      <c r="G97" s="6" t="n">
        <v>2</v>
      </c>
      <c r="H97" s="5" t="s">
        <v>32</v>
      </c>
      <c r="I97" s="0" t="n">
        <v>18829</v>
      </c>
      <c r="J97" s="0" t="n">
        <v>865</v>
      </c>
      <c r="K97" s="0" t="n">
        <v>928</v>
      </c>
      <c r="L97" s="0" t="n">
        <v>915</v>
      </c>
      <c r="M97" s="0" t="n">
        <v>914</v>
      </c>
      <c r="N97" s="0" t="n">
        <v>772</v>
      </c>
      <c r="O97" s="0" t="n">
        <v>947</v>
      </c>
      <c r="P97" s="0" t="n">
        <v>1126</v>
      </c>
      <c r="Q97" s="0" t="n">
        <v>1252</v>
      </c>
      <c r="R97" s="0" t="n">
        <v>1255</v>
      </c>
      <c r="S97" s="0" t="n">
        <v>1029</v>
      </c>
      <c r="T97" s="0" t="n">
        <v>1084</v>
      </c>
      <c r="U97" s="0" t="n">
        <v>1352</v>
      </c>
      <c r="V97" s="0" t="n">
        <v>1601</v>
      </c>
      <c r="W97" s="0" t="n">
        <v>1555</v>
      </c>
      <c r="X97" s="0" t="n">
        <v>1004</v>
      </c>
      <c r="Y97" s="0" t="n">
        <v>808</v>
      </c>
      <c r="Z97" s="0" t="n">
        <v>694</v>
      </c>
      <c r="AA97" s="0" t="n">
        <v>726</v>
      </c>
      <c r="AB97" s="0" t="n">
        <v>2</v>
      </c>
    </row>
    <row r="98" customFormat="false" ht="13.5" hidden="false" customHeight="false" outlineLevel="0" collapsed="false">
      <c r="A98" s="1" t="n">
        <v>2015</v>
      </c>
      <c r="B98" s="1" t="s">
        <v>28</v>
      </c>
      <c r="C98" s="6" t="n">
        <v>58</v>
      </c>
      <c r="D98" s="6" t="s">
        <v>62</v>
      </c>
      <c r="E98" s="6" t="n">
        <v>342</v>
      </c>
      <c r="F98" s="6" t="s">
        <v>65</v>
      </c>
      <c r="G98" s="6" t="n">
        <v>0</v>
      </c>
      <c r="H98" s="5" t="s">
        <v>8</v>
      </c>
      <c r="I98" s="0" t="n">
        <v>31210</v>
      </c>
      <c r="J98" s="0" t="n">
        <v>1585</v>
      </c>
      <c r="K98" s="0" t="n">
        <v>1688</v>
      </c>
      <c r="L98" s="0" t="n">
        <v>1698</v>
      </c>
      <c r="M98" s="0" t="n">
        <v>1663</v>
      </c>
      <c r="N98" s="0" t="n">
        <v>1336</v>
      </c>
      <c r="O98" s="0" t="n">
        <v>1517</v>
      </c>
      <c r="P98" s="0" t="n">
        <v>1924</v>
      </c>
      <c r="Q98" s="0" t="n">
        <v>2229</v>
      </c>
      <c r="R98" s="0" t="n">
        <v>2582</v>
      </c>
      <c r="S98" s="0" t="n">
        <v>2180</v>
      </c>
      <c r="T98" s="0" t="n">
        <v>1825</v>
      </c>
      <c r="U98" s="0" t="n">
        <v>1697</v>
      </c>
      <c r="V98" s="0" t="n">
        <v>2076</v>
      </c>
      <c r="W98" s="0" t="n">
        <v>2190</v>
      </c>
      <c r="X98" s="0" t="n">
        <v>1642</v>
      </c>
      <c r="Y98" s="0" t="n">
        <v>1288</v>
      </c>
      <c r="Z98" s="0" t="n">
        <v>976</v>
      </c>
      <c r="AA98" s="0" t="n">
        <v>1069</v>
      </c>
      <c r="AB98" s="0" t="n">
        <v>45</v>
      </c>
    </row>
    <row r="99" customFormat="false" ht="13.5" hidden="false" customHeight="false" outlineLevel="0" collapsed="false">
      <c r="A99" s="1" t="n">
        <v>2015</v>
      </c>
      <c r="B99" s="1" t="s">
        <v>28</v>
      </c>
      <c r="C99" s="6" t="n">
        <v>58</v>
      </c>
      <c r="D99" s="6" t="s">
        <v>62</v>
      </c>
      <c r="E99" s="6" t="n">
        <v>342</v>
      </c>
      <c r="F99" s="6" t="s">
        <v>65</v>
      </c>
      <c r="G99" s="6" t="n">
        <v>1</v>
      </c>
      <c r="H99" s="5" t="s">
        <v>31</v>
      </c>
      <c r="I99" s="0" t="n">
        <v>14998</v>
      </c>
      <c r="J99" s="0" t="n">
        <v>830</v>
      </c>
      <c r="K99" s="0" t="n">
        <v>865</v>
      </c>
      <c r="L99" s="0" t="n">
        <v>875</v>
      </c>
      <c r="M99" s="0" t="n">
        <v>847</v>
      </c>
      <c r="N99" s="0" t="n">
        <v>654</v>
      </c>
      <c r="O99" s="0" t="n">
        <v>758</v>
      </c>
      <c r="P99" s="0" t="n">
        <v>973</v>
      </c>
      <c r="Q99" s="0" t="n">
        <v>1058</v>
      </c>
      <c r="R99" s="0" t="n">
        <v>1274</v>
      </c>
      <c r="S99" s="0" t="n">
        <v>1084</v>
      </c>
      <c r="T99" s="0" t="n">
        <v>872</v>
      </c>
      <c r="U99" s="0" t="n">
        <v>835</v>
      </c>
      <c r="V99" s="0" t="n">
        <v>998</v>
      </c>
      <c r="W99" s="0" t="n">
        <v>1041</v>
      </c>
      <c r="X99" s="0" t="n">
        <v>779</v>
      </c>
      <c r="Y99" s="0" t="n">
        <v>564</v>
      </c>
      <c r="Z99" s="0" t="n">
        <v>385</v>
      </c>
      <c r="AA99" s="0" t="n">
        <v>284</v>
      </c>
      <c r="AB99" s="0" t="n">
        <v>22</v>
      </c>
    </row>
    <row r="100" customFormat="false" ht="13.5" hidden="false" customHeight="false" outlineLevel="0" collapsed="false">
      <c r="A100" s="1" t="n">
        <v>2015</v>
      </c>
      <c r="B100" s="1" t="s">
        <v>28</v>
      </c>
      <c r="C100" s="6" t="n">
        <v>58</v>
      </c>
      <c r="D100" s="6" t="s">
        <v>62</v>
      </c>
      <c r="E100" s="6" t="n">
        <v>342</v>
      </c>
      <c r="F100" s="6" t="s">
        <v>65</v>
      </c>
      <c r="G100" s="6" t="n">
        <v>2</v>
      </c>
      <c r="H100" s="5" t="s">
        <v>32</v>
      </c>
      <c r="I100" s="0" t="n">
        <v>16212</v>
      </c>
      <c r="J100" s="0" t="n">
        <v>755</v>
      </c>
      <c r="K100" s="0" t="n">
        <v>823</v>
      </c>
      <c r="L100" s="0" t="n">
        <v>823</v>
      </c>
      <c r="M100" s="0" t="n">
        <v>816</v>
      </c>
      <c r="N100" s="0" t="n">
        <v>682</v>
      </c>
      <c r="O100" s="0" t="n">
        <v>759</v>
      </c>
      <c r="P100" s="0" t="n">
        <v>951</v>
      </c>
      <c r="Q100" s="0" t="n">
        <v>1171</v>
      </c>
      <c r="R100" s="0" t="n">
        <v>1308</v>
      </c>
      <c r="S100" s="0" t="n">
        <v>1096</v>
      </c>
      <c r="T100" s="0" t="n">
        <v>953</v>
      </c>
      <c r="U100" s="0" t="n">
        <v>862</v>
      </c>
      <c r="V100" s="0" t="n">
        <v>1078</v>
      </c>
      <c r="W100" s="0" t="n">
        <v>1149</v>
      </c>
      <c r="X100" s="0" t="n">
        <v>863</v>
      </c>
      <c r="Y100" s="0" t="n">
        <v>724</v>
      </c>
      <c r="Z100" s="0" t="n">
        <v>591</v>
      </c>
      <c r="AA100" s="0" t="n">
        <v>785</v>
      </c>
      <c r="AB100" s="0" t="n">
        <v>23</v>
      </c>
    </row>
    <row r="101" customFormat="false" ht="13.5" hidden="false" customHeight="false" outlineLevel="0" collapsed="false">
      <c r="A101" s="1" t="n">
        <v>2015</v>
      </c>
      <c r="B101" s="1" t="s">
        <v>28</v>
      </c>
      <c r="C101" s="6" t="n">
        <v>58</v>
      </c>
      <c r="D101" s="6" t="s">
        <v>62</v>
      </c>
      <c r="E101" s="6" t="n">
        <v>343</v>
      </c>
      <c r="F101" s="6" t="s">
        <v>66</v>
      </c>
      <c r="G101" s="6" t="n">
        <v>0</v>
      </c>
      <c r="H101" s="5" t="s">
        <v>8</v>
      </c>
      <c r="I101" s="0" t="n">
        <v>45256</v>
      </c>
      <c r="J101" s="0" t="n">
        <v>2576</v>
      </c>
      <c r="K101" s="0" t="n">
        <v>2683</v>
      </c>
      <c r="L101" s="0" t="n">
        <v>2428</v>
      </c>
      <c r="M101" s="0" t="n">
        <v>2116</v>
      </c>
      <c r="N101" s="0" t="n">
        <v>1890</v>
      </c>
      <c r="O101" s="0" t="n">
        <v>2139</v>
      </c>
      <c r="P101" s="0" t="n">
        <v>3133</v>
      </c>
      <c r="Q101" s="0" t="n">
        <v>3762</v>
      </c>
      <c r="R101" s="0" t="n">
        <v>4046</v>
      </c>
      <c r="S101" s="0" t="n">
        <v>3025</v>
      </c>
      <c r="T101" s="0" t="n">
        <v>2337</v>
      </c>
      <c r="U101" s="0" t="n">
        <v>2337</v>
      </c>
      <c r="V101" s="0" t="n">
        <v>2784</v>
      </c>
      <c r="W101" s="0" t="n">
        <v>3097</v>
      </c>
      <c r="X101" s="0" t="n">
        <v>2366</v>
      </c>
      <c r="Y101" s="0" t="n">
        <v>1860</v>
      </c>
      <c r="Z101" s="0" t="n">
        <v>1316</v>
      </c>
      <c r="AA101" s="0" t="n">
        <v>1308</v>
      </c>
      <c r="AB101" s="0" t="n">
        <v>53</v>
      </c>
    </row>
    <row r="102" customFormat="false" ht="13.5" hidden="false" customHeight="false" outlineLevel="0" collapsed="false">
      <c r="A102" s="1" t="n">
        <v>2015</v>
      </c>
      <c r="B102" s="1" t="s">
        <v>28</v>
      </c>
      <c r="C102" s="6" t="n">
        <v>58</v>
      </c>
      <c r="D102" s="6" t="s">
        <v>62</v>
      </c>
      <c r="E102" s="6" t="n">
        <v>343</v>
      </c>
      <c r="F102" s="6" t="s">
        <v>66</v>
      </c>
      <c r="G102" s="6" t="n">
        <v>1</v>
      </c>
      <c r="H102" s="5" t="s">
        <v>31</v>
      </c>
      <c r="I102" s="0" t="n">
        <v>21624</v>
      </c>
      <c r="J102" s="0" t="n">
        <v>1313</v>
      </c>
      <c r="K102" s="0" t="n">
        <v>1377</v>
      </c>
      <c r="L102" s="0" t="n">
        <v>1218</v>
      </c>
      <c r="M102" s="0" t="n">
        <v>1050</v>
      </c>
      <c r="N102" s="0" t="n">
        <v>889</v>
      </c>
      <c r="O102" s="0" t="n">
        <v>1032</v>
      </c>
      <c r="P102" s="0" t="n">
        <v>1519</v>
      </c>
      <c r="Q102" s="0" t="n">
        <v>1842</v>
      </c>
      <c r="R102" s="0" t="n">
        <v>2110</v>
      </c>
      <c r="S102" s="0" t="n">
        <v>1503</v>
      </c>
      <c r="T102" s="0" t="n">
        <v>1141</v>
      </c>
      <c r="U102" s="0" t="n">
        <v>1137</v>
      </c>
      <c r="V102" s="0" t="n">
        <v>1302</v>
      </c>
      <c r="W102" s="0" t="n">
        <v>1470</v>
      </c>
      <c r="X102" s="0" t="n">
        <v>1045</v>
      </c>
      <c r="Y102" s="0" t="n">
        <v>784</v>
      </c>
      <c r="Z102" s="0" t="n">
        <v>487</v>
      </c>
      <c r="AA102" s="0" t="n">
        <v>366</v>
      </c>
      <c r="AB102" s="0" t="n">
        <v>39</v>
      </c>
    </row>
    <row r="103" customFormat="false" ht="13.5" hidden="false" customHeight="false" outlineLevel="0" collapsed="false">
      <c r="A103" s="1" t="n">
        <v>2015</v>
      </c>
      <c r="B103" s="1" t="s">
        <v>28</v>
      </c>
      <c r="C103" s="6" t="n">
        <v>58</v>
      </c>
      <c r="D103" s="6" t="s">
        <v>62</v>
      </c>
      <c r="E103" s="6" t="n">
        <v>343</v>
      </c>
      <c r="F103" s="6" t="s">
        <v>66</v>
      </c>
      <c r="G103" s="6" t="n">
        <v>2</v>
      </c>
      <c r="H103" s="5" t="s">
        <v>32</v>
      </c>
      <c r="I103" s="0" t="n">
        <v>23632</v>
      </c>
      <c r="J103" s="0" t="n">
        <v>1263</v>
      </c>
      <c r="K103" s="0" t="n">
        <v>1306</v>
      </c>
      <c r="L103" s="0" t="n">
        <v>1210</v>
      </c>
      <c r="M103" s="0" t="n">
        <v>1066</v>
      </c>
      <c r="N103" s="0" t="n">
        <v>1001</v>
      </c>
      <c r="O103" s="0" t="n">
        <v>1107</v>
      </c>
      <c r="P103" s="0" t="n">
        <v>1614</v>
      </c>
      <c r="Q103" s="0" t="n">
        <v>1920</v>
      </c>
      <c r="R103" s="0" t="n">
        <v>1936</v>
      </c>
      <c r="S103" s="0" t="n">
        <v>1522</v>
      </c>
      <c r="T103" s="0" t="n">
        <v>1196</v>
      </c>
      <c r="U103" s="0" t="n">
        <v>1200</v>
      </c>
      <c r="V103" s="0" t="n">
        <v>1482</v>
      </c>
      <c r="W103" s="0" t="n">
        <v>1627</v>
      </c>
      <c r="X103" s="0" t="n">
        <v>1321</v>
      </c>
      <c r="Y103" s="0" t="n">
        <v>1076</v>
      </c>
      <c r="Z103" s="0" t="n">
        <v>829</v>
      </c>
      <c r="AA103" s="0" t="n">
        <v>942</v>
      </c>
      <c r="AB103" s="0" t="n">
        <v>14</v>
      </c>
    </row>
    <row r="104" customFormat="false" ht="13.5" hidden="false" customHeight="false" outlineLevel="0" collapsed="false">
      <c r="A104" s="1" t="n">
        <v>2015</v>
      </c>
      <c r="B104" s="1" t="s">
        <v>28</v>
      </c>
      <c r="C104" s="6" t="n">
        <v>58</v>
      </c>
      <c r="D104" s="6" t="s">
        <v>62</v>
      </c>
      <c r="E104" s="6" t="n">
        <v>344</v>
      </c>
      <c r="F104" s="6" t="s">
        <v>67</v>
      </c>
      <c r="G104" s="6" t="n">
        <v>0</v>
      </c>
      <c r="H104" s="5" t="s">
        <v>8</v>
      </c>
      <c r="I104" s="0" t="n">
        <v>27263</v>
      </c>
      <c r="J104" s="0" t="n">
        <v>1453</v>
      </c>
      <c r="K104" s="0" t="n">
        <v>1600</v>
      </c>
      <c r="L104" s="0" t="n">
        <v>1370</v>
      </c>
      <c r="M104" s="0" t="n">
        <v>1268</v>
      </c>
      <c r="N104" s="0" t="n">
        <v>1065</v>
      </c>
      <c r="O104" s="0" t="n">
        <v>1282</v>
      </c>
      <c r="P104" s="0" t="n">
        <v>1762</v>
      </c>
      <c r="Q104" s="0" t="n">
        <v>1993</v>
      </c>
      <c r="R104" s="0" t="n">
        <v>2131</v>
      </c>
      <c r="S104" s="0" t="n">
        <v>1582</v>
      </c>
      <c r="T104" s="0" t="n">
        <v>1224</v>
      </c>
      <c r="U104" s="0" t="n">
        <v>1473</v>
      </c>
      <c r="V104" s="0" t="n">
        <v>1925</v>
      </c>
      <c r="W104" s="0" t="n">
        <v>2351</v>
      </c>
      <c r="X104" s="0" t="n">
        <v>1702</v>
      </c>
      <c r="Y104" s="0" t="n">
        <v>1176</v>
      </c>
      <c r="Z104" s="0" t="n">
        <v>829</v>
      </c>
      <c r="AA104" s="0" t="n">
        <v>1008</v>
      </c>
      <c r="AB104" s="0" t="n">
        <v>69</v>
      </c>
    </row>
    <row r="105" customFormat="false" ht="13.5" hidden="false" customHeight="false" outlineLevel="0" collapsed="false">
      <c r="A105" s="1" t="n">
        <v>2015</v>
      </c>
      <c r="B105" s="1" t="s">
        <v>28</v>
      </c>
      <c r="C105" s="6" t="n">
        <v>58</v>
      </c>
      <c r="D105" s="6" t="s">
        <v>62</v>
      </c>
      <c r="E105" s="6" t="n">
        <v>344</v>
      </c>
      <c r="F105" s="6" t="s">
        <v>67</v>
      </c>
      <c r="G105" s="6" t="n">
        <v>1</v>
      </c>
      <c r="H105" s="5" t="s">
        <v>31</v>
      </c>
      <c r="I105" s="0" t="n">
        <v>13144</v>
      </c>
      <c r="J105" s="0" t="n">
        <v>752</v>
      </c>
      <c r="K105" s="0" t="n">
        <v>819</v>
      </c>
      <c r="L105" s="0" t="n">
        <v>675</v>
      </c>
      <c r="M105" s="0" t="n">
        <v>638</v>
      </c>
      <c r="N105" s="0" t="n">
        <v>531</v>
      </c>
      <c r="O105" s="0" t="n">
        <v>651</v>
      </c>
      <c r="P105" s="0" t="n">
        <v>872</v>
      </c>
      <c r="Q105" s="0" t="n">
        <v>1000</v>
      </c>
      <c r="R105" s="0" t="n">
        <v>1091</v>
      </c>
      <c r="S105" s="0" t="n">
        <v>822</v>
      </c>
      <c r="T105" s="0" t="n">
        <v>623</v>
      </c>
      <c r="U105" s="0" t="n">
        <v>687</v>
      </c>
      <c r="V105" s="0" t="n">
        <v>932</v>
      </c>
      <c r="W105" s="0" t="n">
        <v>1105</v>
      </c>
      <c r="X105" s="0" t="n">
        <v>800</v>
      </c>
      <c r="Y105" s="0" t="n">
        <v>531</v>
      </c>
      <c r="Z105" s="0" t="n">
        <v>332</v>
      </c>
      <c r="AA105" s="0" t="n">
        <v>242</v>
      </c>
      <c r="AB105" s="0" t="n">
        <v>41</v>
      </c>
    </row>
    <row r="106" customFormat="false" ht="13.5" hidden="false" customHeight="false" outlineLevel="0" collapsed="false">
      <c r="A106" s="1" t="n">
        <v>2015</v>
      </c>
      <c r="B106" s="1" t="s">
        <v>28</v>
      </c>
      <c r="C106" s="6" t="n">
        <v>58</v>
      </c>
      <c r="D106" s="6" t="s">
        <v>62</v>
      </c>
      <c r="E106" s="6" t="n">
        <v>344</v>
      </c>
      <c r="F106" s="6" t="s">
        <v>67</v>
      </c>
      <c r="G106" s="6" t="n">
        <v>2</v>
      </c>
      <c r="H106" s="5" t="s">
        <v>32</v>
      </c>
      <c r="I106" s="0" t="n">
        <v>14119</v>
      </c>
      <c r="J106" s="0" t="n">
        <v>701</v>
      </c>
      <c r="K106" s="0" t="n">
        <v>781</v>
      </c>
      <c r="L106" s="0" t="n">
        <v>695</v>
      </c>
      <c r="M106" s="0" t="n">
        <v>630</v>
      </c>
      <c r="N106" s="0" t="n">
        <v>534</v>
      </c>
      <c r="O106" s="0" t="n">
        <v>631</v>
      </c>
      <c r="P106" s="0" t="n">
        <v>890</v>
      </c>
      <c r="Q106" s="0" t="n">
        <v>993</v>
      </c>
      <c r="R106" s="0" t="n">
        <v>1040</v>
      </c>
      <c r="S106" s="0" t="n">
        <v>760</v>
      </c>
      <c r="T106" s="0" t="n">
        <v>601</v>
      </c>
      <c r="U106" s="0" t="n">
        <v>786</v>
      </c>
      <c r="V106" s="0" t="n">
        <v>993</v>
      </c>
      <c r="W106" s="0" t="n">
        <v>1246</v>
      </c>
      <c r="X106" s="0" t="n">
        <v>902</v>
      </c>
      <c r="Y106" s="0" t="n">
        <v>645</v>
      </c>
      <c r="Z106" s="0" t="n">
        <v>497</v>
      </c>
      <c r="AA106" s="0" t="n">
        <v>766</v>
      </c>
      <c r="AB106" s="0" t="n">
        <v>28</v>
      </c>
    </row>
    <row r="107" customFormat="false" ht="13.5" hidden="false" customHeight="false" outlineLevel="0" collapsed="false">
      <c r="A107" s="1" t="n">
        <v>2015</v>
      </c>
      <c r="B107" s="1" t="s">
        <v>28</v>
      </c>
      <c r="C107" s="6" t="n">
        <v>58</v>
      </c>
      <c r="D107" s="6" t="s">
        <v>62</v>
      </c>
      <c r="E107" s="6" t="n">
        <v>345</v>
      </c>
      <c r="F107" s="6" t="s">
        <v>68</v>
      </c>
      <c r="G107" s="6" t="n">
        <v>0</v>
      </c>
      <c r="H107" s="5" t="s">
        <v>8</v>
      </c>
      <c r="I107" s="0" t="n">
        <v>30344</v>
      </c>
      <c r="J107" s="0" t="n">
        <v>2316</v>
      </c>
      <c r="K107" s="0" t="n">
        <v>2244</v>
      </c>
      <c r="L107" s="0" t="n">
        <v>1720</v>
      </c>
      <c r="M107" s="0" t="n">
        <v>1544</v>
      </c>
      <c r="N107" s="0" t="n">
        <v>1391</v>
      </c>
      <c r="O107" s="0" t="n">
        <v>1506</v>
      </c>
      <c r="P107" s="0" t="n">
        <v>2238</v>
      </c>
      <c r="Q107" s="0" t="n">
        <v>2830</v>
      </c>
      <c r="R107" s="0" t="n">
        <v>2868</v>
      </c>
      <c r="S107" s="0" t="n">
        <v>1780</v>
      </c>
      <c r="T107" s="0" t="n">
        <v>1549</v>
      </c>
      <c r="U107" s="0" t="n">
        <v>1575</v>
      </c>
      <c r="V107" s="0" t="n">
        <v>1769</v>
      </c>
      <c r="W107" s="0" t="n">
        <v>1640</v>
      </c>
      <c r="X107" s="0" t="n">
        <v>1168</v>
      </c>
      <c r="Y107" s="0" t="n">
        <v>792</v>
      </c>
      <c r="Z107" s="0" t="n">
        <v>657</v>
      </c>
      <c r="AA107" s="0" t="n">
        <v>712</v>
      </c>
      <c r="AB107" s="0" t="n">
        <v>45</v>
      </c>
    </row>
    <row r="108" customFormat="false" ht="13.5" hidden="false" customHeight="false" outlineLevel="0" collapsed="false">
      <c r="A108" s="1" t="n">
        <v>2015</v>
      </c>
      <c r="B108" s="1" t="s">
        <v>28</v>
      </c>
      <c r="C108" s="6" t="n">
        <v>58</v>
      </c>
      <c r="D108" s="6" t="s">
        <v>62</v>
      </c>
      <c r="E108" s="6" t="n">
        <v>345</v>
      </c>
      <c r="F108" s="6" t="s">
        <v>68</v>
      </c>
      <c r="G108" s="6" t="n">
        <v>1</v>
      </c>
      <c r="H108" s="5" t="s">
        <v>31</v>
      </c>
      <c r="I108" s="0" t="n">
        <v>14799</v>
      </c>
      <c r="J108" s="0" t="n">
        <v>1220</v>
      </c>
      <c r="K108" s="0" t="n">
        <v>1113</v>
      </c>
      <c r="L108" s="0" t="n">
        <v>869</v>
      </c>
      <c r="M108" s="0" t="n">
        <v>818</v>
      </c>
      <c r="N108" s="0" t="n">
        <v>715</v>
      </c>
      <c r="O108" s="0" t="n">
        <v>677</v>
      </c>
      <c r="P108" s="0" t="n">
        <v>1068</v>
      </c>
      <c r="Q108" s="0" t="n">
        <v>1396</v>
      </c>
      <c r="R108" s="0" t="n">
        <v>1441</v>
      </c>
      <c r="S108" s="0" t="n">
        <v>904</v>
      </c>
      <c r="T108" s="0" t="n">
        <v>748</v>
      </c>
      <c r="U108" s="0" t="n">
        <v>746</v>
      </c>
      <c r="V108" s="0" t="n">
        <v>884</v>
      </c>
      <c r="W108" s="0" t="n">
        <v>815</v>
      </c>
      <c r="X108" s="0" t="n">
        <v>539</v>
      </c>
      <c r="Y108" s="0" t="n">
        <v>358</v>
      </c>
      <c r="Z108" s="0" t="n">
        <v>253</v>
      </c>
      <c r="AA108" s="0" t="n">
        <v>203</v>
      </c>
      <c r="AB108" s="0" t="n">
        <v>32</v>
      </c>
    </row>
    <row r="109" customFormat="false" ht="13.5" hidden="false" customHeight="false" outlineLevel="0" collapsed="false">
      <c r="A109" s="1" t="n">
        <v>2015</v>
      </c>
      <c r="B109" s="1" t="s">
        <v>28</v>
      </c>
      <c r="C109" s="6" t="n">
        <v>58</v>
      </c>
      <c r="D109" s="6" t="s">
        <v>62</v>
      </c>
      <c r="E109" s="6" t="n">
        <v>345</v>
      </c>
      <c r="F109" s="6" t="s">
        <v>68</v>
      </c>
      <c r="G109" s="6" t="n">
        <v>2</v>
      </c>
      <c r="H109" s="5" t="s">
        <v>32</v>
      </c>
      <c r="I109" s="0" t="n">
        <v>15545</v>
      </c>
      <c r="J109" s="0" t="n">
        <v>1096</v>
      </c>
      <c r="K109" s="0" t="n">
        <v>1131</v>
      </c>
      <c r="L109" s="0" t="n">
        <v>851</v>
      </c>
      <c r="M109" s="0" t="n">
        <v>726</v>
      </c>
      <c r="N109" s="0" t="n">
        <v>676</v>
      </c>
      <c r="O109" s="0" t="n">
        <v>829</v>
      </c>
      <c r="P109" s="0" t="n">
        <v>1170</v>
      </c>
      <c r="Q109" s="0" t="n">
        <v>1434</v>
      </c>
      <c r="R109" s="0" t="n">
        <v>1427</v>
      </c>
      <c r="S109" s="0" t="n">
        <v>876</v>
      </c>
      <c r="T109" s="0" t="n">
        <v>801</v>
      </c>
      <c r="U109" s="0" t="n">
        <v>829</v>
      </c>
      <c r="V109" s="0" t="n">
        <v>885</v>
      </c>
      <c r="W109" s="0" t="n">
        <v>825</v>
      </c>
      <c r="X109" s="0" t="n">
        <v>629</v>
      </c>
      <c r="Y109" s="0" t="n">
        <v>434</v>
      </c>
      <c r="Z109" s="0" t="n">
        <v>404</v>
      </c>
      <c r="AA109" s="0" t="n">
        <v>509</v>
      </c>
      <c r="AB109" s="0" t="n">
        <v>13</v>
      </c>
    </row>
    <row r="110" customFormat="false" ht="13.5" hidden="false" customHeight="false" outlineLevel="0" collapsed="false">
      <c r="A110" s="1" t="n">
        <v>2015</v>
      </c>
      <c r="B110" s="1" t="s">
        <v>28</v>
      </c>
      <c r="C110" s="6" t="n">
        <v>58</v>
      </c>
      <c r="D110" s="6" t="s">
        <v>62</v>
      </c>
      <c r="E110" s="6" t="n">
        <v>348</v>
      </c>
      <c r="F110" s="6" t="s">
        <v>69</v>
      </c>
      <c r="G110" s="6" t="n">
        <v>0</v>
      </c>
      <c r="H110" s="5" t="s">
        <v>8</v>
      </c>
      <c r="I110" s="0" t="n">
        <v>8225</v>
      </c>
      <c r="J110" s="0" t="n">
        <v>370</v>
      </c>
      <c r="K110" s="0" t="n">
        <v>474</v>
      </c>
      <c r="L110" s="0" t="n">
        <v>458</v>
      </c>
      <c r="M110" s="0" t="n">
        <v>374</v>
      </c>
      <c r="N110" s="0" t="n">
        <v>291</v>
      </c>
      <c r="O110" s="0" t="n">
        <v>313</v>
      </c>
      <c r="P110" s="0" t="n">
        <v>432</v>
      </c>
      <c r="Q110" s="0" t="n">
        <v>639</v>
      </c>
      <c r="R110" s="0" t="n">
        <v>611</v>
      </c>
      <c r="S110" s="0" t="n">
        <v>459</v>
      </c>
      <c r="T110" s="0" t="n">
        <v>433</v>
      </c>
      <c r="U110" s="0" t="n">
        <v>488</v>
      </c>
      <c r="V110" s="0" t="n">
        <v>583</v>
      </c>
      <c r="W110" s="0" t="n">
        <v>677</v>
      </c>
      <c r="X110" s="0" t="n">
        <v>515</v>
      </c>
      <c r="Y110" s="0" t="n">
        <v>412</v>
      </c>
      <c r="Z110" s="0" t="n">
        <v>335</v>
      </c>
      <c r="AA110" s="0" t="n">
        <v>344</v>
      </c>
      <c r="AB110" s="0" t="n">
        <v>17</v>
      </c>
    </row>
    <row r="111" customFormat="false" ht="13.5" hidden="false" customHeight="false" outlineLevel="0" collapsed="false">
      <c r="A111" s="1" t="n">
        <v>2015</v>
      </c>
      <c r="B111" s="1" t="s">
        <v>28</v>
      </c>
      <c r="C111" s="6" t="n">
        <v>58</v>
      </c>
      <c r="D111" s="6" t="s">
        <v>62</v>
      </c>
      <c r="E111" s="6" t="n">
        <v>348</v>
      </c>
      <c r="F111" s="6" t="s">
        <v>69</v>
      </c>
      <c r="G111" s="6" t="n">
        <v>1</v>
      </c>
      <c r="H111" s="5" t="s">
        <v>31</v>
      </c>
      <c r="I111" s="0" t="n">
        <v>3948</v>
      </c>
      <c r="J111" s="0" t="n">
        <v>177</v>
      </c>
      <c r="K111" s="0" t="n">
        <v>255</v>
      </c>
      <c r="L111" s="0" t="n">
        <v>236</v>
      </c>
      <c r="M111" s="0" t="n">
        <v>191</v>
      </c>
      <c r="N111" s="0" t="n">
        <v>141</v>
      </c>
      <c r="O111" s="0" t="n">
        <v>155</v>
      </c>
      <c r="P111" s="0" t="n">
        <v>207</v>
      </c>
      <c r="Q111" s="0" t="n">
        <v>307</v>
      </c>
      <c r="R111" s="0" t="n">
        <v>315</v>
      </c>
      <c r="S111" s="0" t="n">
        <v>238</v>
      </c>
      <c r="T111" s="0" t="n">
        <v>220</v>
      </c>
      <c r="U111" s="0" t="n">
        <v>237</v>
      </c>
      <c r="V111" s="0" t="n">
        <v>275</v>
      </c>
      <c r="W111" s="0" t="n">
        <v>324</v>
      </c>
      <c r="X111" s="0" t="n">
        <v>235</v>
      </c>
      <c r="Y111" s="0" t="n">
        <v>191</v>
      </c>
      <c r="Z111" s="0" t="n">
        <v>136</v>
      </c>
      <c r="AA111" s="0" t="n">
        <v>97</v>
      </c>
      <c r="AB111" s="0" t="n">
        <v>11</v>
      </c>
    </row>
    <row r="112" customFormat="false" ht="13.5" hidden="false" customHeight="false" outlineLevel="0" collapsed="false">
      <c r="A112" s="1" t="n">
        <v>2015</v>
      </c>
      <c r="B112" s="1" t="s">
        <v>28</v>
      </c>
      <c r="C112" s="6" t="n">
        <v>58</v>
      </c>
      <c r="D112" s="6" t="s">
        <v>62</v>
      </c>
      <c r="E112" s="6" t="n">
        <v>348</v>
      </c>
      <c r="F112" s="6" t="s">
        <v>69</v>
      </c>
      <c r="G112" s="6" t="n">
        <v>2</v>
      </c>
      <c r="H112" s="5" t="s">
        <v>32</v>
      </c>
      <c r="I112" s="0" t="n">
        <v>4277</v>
      </c>
      <c r="J112" s="0" t="n">
        <v>193</v>
      </c>
      <c r="K112" s="0" t="n">
        <v>219</v>
      </c>
      <c r="L112" s="0" t="n">
        <v>222</v>
      </c>
      <c r="M112" s="0" t="n">
        <v>183</v>
      </c>
      <c r="N112" s="0" t="n">
        <v>150</v>
      </c>
      <c r="O112" s="0" t="n">
        <v>158</v>
      </c>
      <c r="P112" s="0" t="n">
        <v>225</v>
      </c>
      <c r="Q112" s="0" t="n">
        <v>332</v>
      </c>
      <c r="R112" s="0" t="n">
        <v>296</v>
      </c>
      <c r="S112" s="0" t="n">
        <v>221</v>
      </c>
      <c r="T112" s="0" t="n">
        <v>213</v>
      </c>
      <c r="U112" s="0" t="n">
        <v>251</v>
      </c>
      <c r="V112" s="0" t="n">
        <v>308</v>
      </c>
      <c r="W112" s="0" t="n">
        <v>353</v>
      </c>
      <c r="X112" s="0" t="n">
        <v>280</v>
      </c>
      <c r="Y112" s="0" t="n">
        <v>221</v>
      </c>
      <c r="Z112" s="0" t="n">
        <v>199</v>
      </c>
      <c r="AA112" s="0" t="n">
        <v>247</v>
      </c>
      <c r="AB112" s="0" t="n">
        <v>6</v>
      </c>
    </row>
    <row r="113" customFormat="false" ht="13.5" hidden="false" customHeight="false" outlineLevel="0" collapsed="false">
      <c r="A113" s="1" t="n">
        <v>2015</v>
      </c>
      <c r="B113" s="1" t="s">
        <v>28</v>
      </c>
      <c r="C113" s="6" t="n">
        <v>58</v>
      </c>
      <c r="D113" s="6" t="s">
        <v>62</v>
      </c>
      <c r="E113" s="6" t="n">
        <v>349</v>
      </c>
      <c r="F113" s="6" t="s">
        <v>70</v>
      </c>
      <c r="G113" s="6" t="n">
        <v>0</v>
      </c>
      <c r="H113" s="5" t="s">
        <v>8</v>
      </c>
      <c r="I113" s="0" t="n">
        <v>45360</v>
      </c>
      <c r="J113" s="0" t="n">
        <v>3206</v>
      </c>
      <c r="K113" s="0" t="n">
        <v>2904</v>
      </c>
      <c r="L113" s="0" t="n">
        <v>2393</v>
      </c>
      <c r="M113" s="0" t="n">
        <v>1939</v>
      </c>
      <c r="N113" s="0" t="n">
        <v>1920</v>
      </c>
      <c r="O113" s="0" t="n">
        <v>2725</v>
      </c>
      <c r="P113" s="0" t="n">
        <v>3864</v>
      </c>
      <c r="Q113" s="0" t="n">
        <v>4339</v>
      </c>
      <c r="R113" s="0" t="n">
        <v>4431</v>
      </c>
      <c r="S113" s="0" t="n">
        <v>3036</v>
      </c>
      <c r="T113" s="0" t="n">
        <v>2391</v>
      </c>
      <c r="U113" s="0" t="n">
        <v>2129</v>
      </c>
      <c r="V113" s="0" t="n">
        <v>2351</v>
      </c>
      <c r="W113" s="0" t="n">
        <v>2540</v>
      </c>
      <c r="X113" s="0" t="n">
        <v>1832</v>
      </c>
      <c r="Y113" s="0" t="n">
        <v>1429</v>
      </c>
      <c r="Z113" s="0" t="n">
        <v>952</v>
      </c>
      <c r="AA113" s="0" t="n">
        <v>888</v>
      </c>
      <c r="AB113" s="0" t="n">
        <v>91</v>
      </c>
    </row>
    <row r="114" customFormat="false" ht="13.5" hidden="false" customHeight="false" outlineLevel="0" collapsed="false">
      <c r="A114" s="1" t="n">
        <v>2015</v>
      </c>
      <c r="B114" s="1" t="s">
        <v>28</v>
      </c>
      <c r="C114" s="6" t="n">
        <v>58</v>
      </c>
      <c r="D114" s="6" t="s">
        <v>62</v>
      </c>
      <c r="E114" s="6" t="n">
        <v>349</v>
      </c>
      <c r="F114" s="6" t="s">
        <v>70</v>
      </c>
      <c r="G114" s="6" t="n">
        <v>1</v>
      </c>
      <c r="H114" s="5" t="s">
        <v>31</v>
      </c>
      <c r="I114" s="0" t="n">
        <v>22384</v>
      </c>
      <c r="J114" s="0" t="n">
        <v>1646</v>
      </c>
      <c r="K114" s="0" t="n">
        <v>1457</v>
      </c>
      <c r="L114" s="0" t="n">
        <v>1201</v>
      </c>
      <c r="M114" s="0" t="n">
        <v>981</v>
      </c>
      <c r="N114" s="0" t="n">
        <v>957</v>
      </c>
      <c r="O114" s="0" t="n">
        <v>1305</v>
      </c>
      <c r="P114" s="0" t="n">
        <v>1896</v>
      </c>
      <c r="Q114" s="0" t="n">
        <v>2187</v>
      </c>
      <c r="R114" s="0" t="n">
        <v>2305</v>
      </c>
      <c r="S114" s="0" t="n">
        <v>1596</v>
      </c>
      <c r="T114" s="0" t="n">
        <v>1210</v>
      </c>
      <c r="U114" s="0" t="n">
        <v>1106</v>
      </c>
      <c r="V114" s="0" t="n">
        <v>1143</v>
      </c>
      <c r="W114" s="0" t="n">
        <v>1228</v>
      </c>
      <c r="X114" s="0" t="n">
        <v>852</v>
      </c>
      <c r="Y114" s="0" t="n">
        <v>629</v>
      </c>
      <c r="Z114" s="0" t="n">
        <v>359</v>
      </c>
      <c r="AA114" s="0" t="n">
        <v>258</v>
      </c>
      <c r="AB114" s="0" t="n">
        <v>68</v>
      </c>
    </row>
    <row r="115" customFormat="false" ht="13.5" hidden="false" customHeight="false" outlineLevel="0" collapsed="false">
      <c r="A115" s="1" t="n">
        <v>2015</v>
      </c>
      <c r="B115" s="1" t="s">
        <v>28</v>
      </c>
      <c r="C115" s="6" t="n">
        <v>58</v>
      </c>
      <c r="D115" s="6" t="s">
        <v>62</v>
      </c>
      <c r="E115" s="6" t="n">
        <v>349</v>
      </c>
      <c r="F115" s="6" t="s">
        <v>70</v>
      </c>
      <c r="G115" s="6" t="n">
        <v>2</v>
      </c>
      <c r="H115" s="5" t="s">
        <v>32</v>
      </c>
      <c r="I115" s="0" t="n">
        <v>22976</v>
      </c>
      <c r="J115" s="0" t="n">
        <v>1560</v>
      </c>
      <c r="K115" s="0" t="n">
        <v>1447</v>
      </c>
      <c r="L115" s="0" t="n">
        <v>1192</v>
      </c>
      <c r="M115" s="0" t="n">
        <v>958</v>
      </c>
      <c r="N115" s="0" t="n">
        <v>963</v>
      </c>
      <c r="O115" s="0" t="n">
        <v>1420</v>
      </c>
      <c r="P115" s="0" t="n">
        <v>1968</v>
      </c>
      <c r="Q115" s="0" t="n">
        <v>2152</v>
      </c>
      <c r="R115" s="0" t="n">
        <v>2126</v>
      </c>
      <c r="S115" s="0" t="n">
        <v>1440</v>
      </c>
      <c r="T115" s="0" t="n">
        <v>1181</v>
      </c>
      <c r="U115" s="0" t="n">
        <v>1023</v>
      </c>
      <c r="V115" s="0" t="n">
        <v>1208</v>
      </c>
      <c r="W115" s="0" t="n">
        <v>1312</v>
      </c>
      <c r="X115" s="0" t="n">
        <v>980</v>
      </c>
      <c r="Y115" s="0" t="n">
        <v>800</v>
      </c>
      <c r="Z115" s="0" t="n">
        <v>593</v>
      </c>
      <c r="AA115" s="0" t="n">
        <v>630</v>
      </c>
      <c r="AB115" s="0" t="n">
        <v>23</v>
      </c>
    </row>
    <row r="116" customFormat="false" ht="13.5" hidden="false" customHeight="false" outlineLevel="0" collapsed="false">
      <c r="A116" s="1" t="n">
        <v>2015</v>
      </c>
      <c r="B116" s="1" t="s">
        <v>28</v>
      </c>
      <c r="C116" s="4" t="n">
        <v>59</v>
      </c>
      <c r="D116" s="5" t="s">
        <v>71</v>
      </c>
      <c r="E116" s="4" t="n">
        <v>0</v>
      </c>
      <c r="F116" s="5" t="s">
        <v>71</v>
      </c>
      <c r="G116" s="4" t="n">
        <v>0</v>
      </c>
      <c r="H116" s="5" t="s">
        <v>8</v>
      </c>
      <c r="I116" s="7" t="n">
        <f aca="false">SUM(I119,I122,I125,I128,I131)</f>
        <v>433521</v>
      </c>
      <c r="J116" s="7" t="n">
        <f aca="false">SUM(J119,J122,J125,J128,J131)</f>
        <v>21541</v>
      </c>
      <c r="K116" s="7" t="n">
        <f aca="false">SUM(K119,K122,K125,K128,K131)</f>
        <v>22885</v>
      </c>
      <c r="L116" s="7" t="n">
        <f aca="false">SUM(L119,L122,L125,L128,L131)</f>
        <v>22983</v>
      </c>
      <c r="M116" s="7" t="n">
        <f aca="false">SUM(M119,M122,M125,M128,M131)</f>
        <v>24209</v>
      </c>
      <c r="N116" s="7" t="n">
        <f aca="false">SUM(N119,N122,N125,N128,N131)</f>
        <v>20684</v>
      </c>
      <c r="O116" s="7" t="n">
        <f aca="false">SUM(O119,O122,O125,O128,O131)</f>
        <v>21423</v>
      </c>
      <c r="P116" s="7" t="n">
        <f aca="false">SUM(P119,P122,P125,P128,P131)</f>
        <v>26241</v>
      </c>
      <c r="Q116" s="7" t="n">
        <f aca="false">SUM(Q119,Q122,Q125,Q128,Q131)</f>
        <v>31090</v>
      </c>
      <c r="R116" s="7" t="n">
        <f aca="false">SUM(R119,R122,R125,R128,R131)</f>
        <v>35633</v>
      </c>
      <c r="S116" s="7" t="n">
        <f aca="false">SUM(S119,S122,S125,S128,S131)</f>
        <v>30090</v>
      </c>
      <c r="T116" s="7" t="n">
        <f aca="false">SUM(T119,T122,T125,T128,T131)</f>
        <v>26528</v>
      </c>
      <c r="U116" s="7" t="n">
        <f aca="false">SUM(U119,U122,U125,U128,U131)</f>
        <v>25581</v>
      </c>
      <c r="V116" s="7" t="n">
        <f aca="false">SUM(V119,V122,V125,V128,V131)</f>
        <v>28423</v>
      </c>
      <c r="W116" s="7" t="n">
        <f aca="false">SUM(W119,W122,W125,W128,W131)</f>
        <v>30530</v>
      </c>
      <c r="X116" s="7" t="n">
        <f aca="false">SUM(X119,X122,X125,X128,X131)</f>
        <v>21778</v>
      </c>
      <c r="Y116" s="7" t="n">
        <f aca="false">SUM(Y119,Y122,Y125,Y128,Y131)</f>
        <v>16861</v>
      </c>
      <c r="Z116" s="7" t="n">
        <f aca="false">SUM(Z119,Z122,Z125,Z128,Z131)</f>
        <v>12447</v>
      </c>
      <c r="AA116" s="7" t="n">
        <f aca="false">SUM(AA119,AA122,AA125,AA128,AA131)</f>
        <v>11975</v>
      </c>
      <c r="AB116" s="7" t="n">
        <f aca="false">SUM(AB119,AB122,AB125,AB128,AB131)</f>
        <v>2619</v>
      </c>
    </row>
    <row r="117" customFormat="false" ht="13.5" hidden="false" customHeight="false" outlineLevel="0" collapsed="false">
      <c r="A117" s="1" t="n">
        <v>2015</v>
      </c>
      <c r="B117" s="1" t="s">
        <v>28</v>
      </c>
      <c r="C117" s="4" t="n">
        <v>59</v>
      </c>
      <c r="D117" s="5" t="s">
        <v>71</v>
      </c>
      <c r="E117" s="4" t="n">
        <v>0</v>
      </c>
      <c r="F117" s="5" t="s">
        <v>71</v>
      </c>
      <c r="G117" s="4" t="n">
        <v>1</v>
      </c>
      <c r="H117" s="5" t="s">
        <v>31</v>
      </c>
      <c r="I117" s="7" t="n">
        <f aca="false">SUM(I120,I123,I126,I129,I132)</f>
        <v>207203</v>
      </c>
      <c r="J117" s="7" t="n">
        <f aca="false">SUM(J120,J123,J126,J129,J132)</f>
        <v>10966</v>
      </c>
      <c r="K117" s="7" t="n">
        <f aca="false">SUM(K120,K123,K126,K129,K132)</f>
        <v>11736</v>
      </c>
      <c r="L117" s="7" t="n">
        <f aca="false">SUM(L120,L123,L126,L129,L132)</f>
        <v>11815</v>
      </c>
      <c r="M117" s="7" t="n">
        <f aca="false">SUM(M120,M123,M126,M129,M132)</f>
        <v>12127</v>
      </c>
      <c r="N117" s="7" t="n">
        <f aca="false">SUM(N120,N123,N126,N129,N132)</f>
        <v>10077</v>
      </c>
      <c r="O117" s="7" t="n">
        <f aca="false">SUM(O120,O123,O126,O129,O132)</f>
        <v>10175</v>
      </c>
      <c r="P117" s="7" t="n">
        <f aca="false">SUM(P120,P123,P126,P129,P132)</f>
        <v>12595</v>
      </c>
      <c r="Q117" s="7" t="n">
        <f aca="false">SUM(Q120,Q123,Q126,Q129,Q132)</f>
        <v>15108</v>
      </c>
      <c r="R117" s="7" t="n">
        <f aca="false">SUM(R120,R123,R126,R129,R132)</f>
        <v>17383</v>
      </c>
      <c r="S117" s="7" t="n">
        <f aca="false">SUM(S120,S123,S126,S129,S132)</f>
        <v>14307</v>
      </c>
      <c r="T117" s="7" t="n">
        <f aca="false">SUM(T120,T123,T126,T129,T132)</f>
        <v>12664</v>
      </c>
      <c r="U117" s="7" t="n">
        <f aca="false">SUM(U120,U123,U126,U129,U132)</f>
        <v>12203</v>
      </c>
      <c r="V117" s="7" t="n">
        <f aca="false">SUM(V120,V123,V126,V129,V132)</f>
        <v>13743</v>
      </c>
      <c r="W117" s="7" t="n">
        <f aca="false">SUM(W120,W123,W126,W129,W132)</f>
        <v>14480</v>
      </c>
      <c r="X117" s="7" t="n">
        <f aca="false">SUM(X120,X123,X126,X129,X132)</f>
        <v>10189</v>
      </c>
      <c r="Y117" s="7" t="n">
        <f aca="false">SUM(Y120,Y123,Y126,Y129,Y132)</f>
        <v>7528</v>
      </c>
      <c r="Z117" s="7" t="n">
        <f aca="false">SUM(Z120,Z123,Z126,Z129,Z132)</f>
        <v>5024</v>
      </c>
      <c r="AA117" s="7" t="n">
        <f aca="false">SUM(AA120,AA123,AA126,AA129,AA132)</f>
        <v>3534</v>
      </c>
      <c r="AB117" s="7" t="n">
        <f aca="false">SUM(AB120,AB123,AB126,AB129,AB132)</f>
        <v>1549</v>
      </c>
    </row>
    <row r="118" customFormat="false" ht="13.5" hidden="false" customHeight="false" outlineLevel="0" collapsed="false">
      <c r="A118" s="1" t="n">
        <v>2015</v>
      </c>
      <c r="B118" s="1" t="s">
        <v>28</v>
      </c>
      <c r="C118" s="4" t="n">
        <v>59</v>
      </c>
      <c r="D118" s="5" t="s">
        <v>71</v>
      </c>
      <c r="E118" s="4" t="n">
        <v>0</v>
      </c>
      <c r="F118" s="5" t="s">
        <v>71</v>
      </c>
      <c r="G118" s="4" t="n">
        <v>2</v>
      </c>
      <c r="H118" s="5" t="s">
        <v>32</v>
      </c>
      <c r="I118" s="7" t="n">
        <f aca="false">SUM(I121,I124,I127,I130,I133)</f>
        <v>226318</v>
      </c>
      <c r="J118" s="7" t="n">
        <f aca="false">SUM(J121,J124,J127,J130,J133)</f>
        <v>10575</v>
      </c>
      <c r="K118" s="7" t="n">
        <f aca="false">SUM(K121,K124,K127,K130,K133)</f>
        <v>11149</v>
      </c>
      <c r="L118" s="7" t="n">
        <f aca="false">SUM(L121,L124,L127,L130,L133)</f>
        <v>11168</v>
      </c>
      <c r="M118" s="7" t="n">
        <f aca="false">SUM(M121,M124,M127,M130,M133)</f>
        <v>12082</v>
      </c>
      <c r="N118" s="7" t="n">
        <f aca="false">SUM(N121,N124,N127,N130,N133)</f>
        <v>10607</v>
      </c>
      <c r="O118" s="7" t="n">
        <f aca="false">SUM(O121,O124,O127,O130,O133)</f>
        <v>11248</v>
      </c>
      <c r="P118" s="7" t="n">
        <f aca="false">SUM(P121,P124,P127,P130,P133)</f>
        <v>13646</v>
      </c>
      <c r="Q118" s="7" t="n">
        <f aca="false">SUM(Q121,Q124,Q127,Q130,Q133)</f>
        <v>15982</v>
      </c>
      <c r="R118" s="7" t="n">
        <f aca="false">SUM(R121,R124,R127,R130,R133)</f>
        <v>18250</v>
      </c>
      <c r="S118" s="7" t="n">
        <f aca="false">SUM(S121,S124,S127,S130,S133)</f>
        <v>15783</v>
      </c>
      <c r="T118" s="7" t="n">
        <f aca="false">SUM(T121,T124,T127,T130,T133)</f>
        <v>13864</v>
      </c>
      <c r="U118" s="7" t="n">
        <f aca="false">SUM(U121,U124,U127,U130,U133)</f>
        <v>13378</v>
      </c>
      <c r="V118" s="7" t="n">
        <f aca="false">SUM(V121,V124,V127,V130,V133)</f>
        <v>14680</v>
      </c>
      <c r="W118" s="7" t="n">
        <f aca="false">SUM(W121,W124,W127,W130,W133)</f>
        <v>16050</v>
      </c>
      <c r="X118" s="7" t="n">
        <f aca="false">SUM(X121,X124,X127,X130,X133)</f>
        <v>11589</v>
      </c>
      <c r="Y118" s="7" t="n">
        <f aca="false">SUM(Y121,Y124,Y127,Y130,Y133)</f>
        <v>9333</v>
      </c>
      <c r="Z118" s="7" t="n">
        <f aca="false">SUM(Z121,Z124,Z127,Z130,Z133)</f>
        <v>7423</v>
      </c>
      <c r="AA118" s="7" t="n">
        <f aca="false">SUM(AA121,AA124,AA127,AA130,AA133)</f>
        <v>8441</v>
      </c>
      <c r="AB118" s="7" t="n">
        <f aca="false">SUM(AB121,AB124,AB127,AB130,AB133)</f>
        <v>1070</v>
      </c>
    </row>
    <row r="119" customFormat="false" ht="13.5" hidden="false" customHeight="false" outlineLevel="0" collapsed="false">
      <c r="A119" s="1" t="n">
        <v>2015</v>
      </c>
      <c r="B119" s="1" t="s">
        <v>28</v>
      </c>
      <c r="C119" s="6" t="n">
        <v>59</v>
      </c>
      <c r="D119" s="6" t="s">
        <v>71</v>
      </c>
      <c r="E119" s="6" t="n">
        <v>217</v>
      </c>
      <c r="F119" s="6" t="s">
        <v>72</v>
      </c>
      <c r="G119" s="6" t="n">
        <v>0</v>
      </c>
      <c r="H119" s="5" t="s">
        <v>8</v>
      </c>
      <c r="I119" s="0" t="n">
        <v>101081</v>
      </c>
      <c r="J119" s="0" t="n">
        <v>4660</v>
      </c>
      <c r="K119" s="0" t="n">
        <v>5089</v>
      </c>
      <c r="L119" s="0" t="n">
        <v>5178</v>
      </c>
      <c r="M119" s="0" t="n">
        <v>5734</v>
      </c>
      <c r="N119" s="0" t="n">
        <v>4631</v>
      </c>
      <c r="O119" s="0" t="n">
        <v>5027</v>
      </c>
      <c r="P119" s="0" t="n">
        <v>6101</v>
      </c>
      <c r="Q119" s="0" t="n">
        <v>7058</v>
      </c>
      <c r="R119" s="0" t="n">
        <v>8056</v>
      </c>
      <c r="S119" s="0" t="n">
        <v>6454</v>
      </c>
      <c r="T119" s="0" t="n">
        <v>5908</v>
      </c>
      <c r="U119" s="0" t="n">
        <v>6476</v>
      </c>
      <c r="V119" s="0" t="n">
        <v>7415</v>
      </c>
      <c r="W119" s="0" t="n">
        <v>7618</v>
      </c>
      <c r="X119" s="0" t="n">
        <v>5218</v>
      </c>
      <c r="Y119" s="0" t="n">
        <v>4007</v>
      </c>
      <c r="Z119" s="0" t="n">
        <v>3040</v>
      </c>
      <c r="AA119" s="0" t="n">
        <v>3145</v>
      </c>
      <c r="AB119" s="0" t="n">
        <v>266</v>
      </c>
    </row>
    <row r="120" customFormat="false" ht="13.5" hidden="false" customHeight="false" outlineLevel="0" collapsed="false">
      <c r="A120" s="1" t="n">
        <v>2015</v>
      </c>
      <c r="B120" s="1" t="s">
        <v>28</v>
      </c>
      <c r="C120" s="6" t="n">
        <v>59</v>
      </c>
      <c r="D120" s="6" t="s">
        <v>71</v>
      </c>
      <c r="E120" s="6" t="n">
        <v>217</v>
      </c>
      <c r="F120" s="6" t="s">
        <v>72</v>
      </c>
      <c r="G120" s="6" t="n">
        <v>1</v>
      </c>
      <c r="H120" s="5" t="s">
        <v>31</v>
      </c>
      <c r="I120" s="0" t="n">
        <v>47995</v>
      </c>
      <c r="J120" s="0" t="n">
        <v>2368</v>
      </c>
      <c r="K120" s="0" t="n">
        <v>2579</v>
      </c>
      <c r="L120" s="0" t="n">
        <v>2688</v>
      </c>
      <c r="M120" s="0" t="n">
        <v>2932</v>
      </c>
      <c r="N120" s="0" t="n">
        <v>2302</v>
      </c>
      <c r="O120" s="0" t="n">
        <v>2350</v>
      </c>
      <c r="P120" s="0" t="n">
        <v>2858</v>
      </c>
      <c r="Q120" s="0" t="n">
        <v>3410</v>
      </c>
      <c r="R120" s="0" t="n">
        <v>3962</v>
      </c>
      <c r="S120" s="0" t="n">
        <v>3091</v>
      </c>
      <c r="T120" s="0" t="n">
        <v>2730</v>
      </c>
      <c r="U120" s="0" t="n">
        <v>2972</v>
      </c>
      <c r="V120" s="0" t="n">
        <v>3621</v>
      </c>
      <c r="W120" s="0" t="n">
        <v>3620</v>
      </c>
      <c r="X120" s="0" t="n">
        <v>2508</v>
      </c>
      <c r="Y120" s="0" t="n">
        <v>1763</v>
      </c>
      <c r="Z120" s="0" t="n">
        <v>1178</v>
      </c>
      <c r="AA120" s="0" t="n">
        <v>898</v>
      </c>
      <c r="AB120" s="0" t="n">
        <v>165</v>
      </c>
    </row>
    <row r="121" customFormat="false" ht="13.5" hidden="false" customHeight="false" outlineLevel="0" collapsed="false">
      <c r="A121" s="1" t="n">
        <v>2015</v>
      </c>
      <c r="B121" s="1" t="s">
        <v>28</v>
      </c>
      <c r="C121" s="6" t="n">
        <v>59</v>
      </c>
      <c r="D121" s="6" t="s">
        <v>71</v>
      </c>
      <c r="E121" s="6" t="n">
        <v>217</v>
      </c>
      <c r="F121" s="6" t="s">
        <v>72</v>
      </c>
      <c r="G121" s="6" t="n">
        <v>2</v>
      </c>
      <c r="H121" s="5" t="s">
        <v>32</v>
      </c>
      <c r="I121" s="0" t="n">
        <v>53086</v>
      </c>
      <c r="J121" s="0" t="n">
        <v>2292</v>
      </c>
      <c r="K121" s="0" t="n">
        <v>2510</v>
      </c>
      <c r="L121" s="0" t="n">
        <v>2490</v>
      </c>
      <c r="M121" s="0" t="n">
        <v>2802</v>
      </c>
      <c r="N121" s="0" t="n">
        <v>2329</v>
      </c>
      <c r="O121" s="0" t="n">
        <v>2677</v>
      </c>
      <c r="P121" s="0" t="n">
        <v>3243</v>
      </c>
      <c r="Q121" s="0" t="n">
        <v>3648</v>
      </c>
      <c r="R121" s="0" t="n">
        <v>4094</v>
      </c>
      <c r="S121" s="0" t="n">
        <v>3363</v>
      </c>
      <c r="T121" s="0" t="n">
        <v>3178</v>
      </c>
      <c r="U121" s="0" t="n">
        <v>3504</v>
      </c>
      <c r="V121" s="0" t="n">
        <v>3794</v>
      </c>
      <c r="W121" s="0" t="n">
        <v>3998</v>
      </c>
      <c r="X121" s="0" t="n">
        <v>2710</v>
      </c>
      <c r="Y121" s="0" t="n">
        <v>2244</v>
      </c>
      <c r="Z121" s="0" t="n">
        <v>1862</v>
      </c>
      <c r="AA121" s="0" t="n">
        <v>2247</v>
      </c>
      <c r="AB121" s="0" t="n">
        <v>101</v>
      </c>
    </row>
    <row r="122" customFormat="false" ht="13.5" hidden="false" customHeight="false" outlineLevel="0" collapsed="false">
      <c r="A122" s="1" t="n">
        <v>2015</v>
      </c>
      <c r="B122" s="1" t="s">
        <v>28</v>
      </c>
      <c r="C122" s="6" t="n">
        <v>59</v>
      </c>
      <c r="D122" s="6" t="s">
        <v>71</v>
      </c>
      <c r="E122" s="6" t="n">
        <v>218</v>
      </c>
      <c r="F122" s="6" t="s">
        <v>73</v>
      </c>
      <c r="G122" s="6" t="n">
        <v>0</v>
      </c>
      <c r="H122" s="5" t="s">
        <v>8</v>
      </c>
      <c r="I122" s="0" t="n">
        <v>110743</v>
      </c>
      <c r="J122" s="0" t="n">
        <v>5167</v>
      </c>
      <c r="K122" s="0" t="n">
        <v>5949</v>
      </c>
      <c r="L122" s="0" t="n">
        <v>6381</v>
      </c>
      <c r="M122" s="0" t="n">
        <v>6555</v>
      </c>
      <c r="N122" s="0" t="n">
        <v>5762</v>
      </c>
      <c r="O122" s="0" t="n">
        <v>5360</v>
      </c>
      <c r="P122" s="0" t="n">
        <v>6164</v>
      </c>
      <c r="Q122" s="0" t="n">
        <v>7543</v>
      </c>
      <c r="R122" s="0" t="n">
        <v>9189</v>
      </c>
      <c r="S122" s="0" t="n">
        <v>8381</v>
      </c>
      <c r="T122" s="0" t="n">
        <v>7371</v>
      </c>
      <c r="U122" s="0" t="n">
        <v>6729</v>
      </c>
      <c r="V122" s="0" t="n">
        <v>7142</v>
      </c>
      <c r="W122" s="0" t="n">
        <v>7118</v>
      </c>
      <c r="X122" s="0" t="n">
        <v>5106</v>
      </c>
      <c r="Y122" s="0" t="n">
        <v>4019</v>
      </c>
      <c r="Z122" s="0" t="n">
        <v>2963</v>
      </c>
      <c r="AA122" s="0" t="n">
        <v>2370</v>
      </c>
      <c r="AB122" s="0" t="n">
        <v>1474</v>
      </c>
    </row>
    <row r="123" customFormat="false" ht="13.5" hidden="false" customHeight="false" outlineLevel="0" collapsed="false">
      <c r="A123" s="1" t="n">
        <v>2015</v>
      </c>
      <c r="B123" s="1" t="s">
        <v>28</v>
      </c>
      <c r="C123" s="6" t="n">
        <v>59</v>
      </c>
      <c r="D123" s="6" t="s">
        <v>71</v>
      </c>
      <c r="E123" s="6" t="n">
        <v>218</v>
      </c>
      <c r="F123" s="6" t="s">
        <v>73</v>
      </c>
      <c r="G123" s="6" t="n">
        <v>1</v>
      </c>
      <c r="H123" s="5" t="s">
        <v>31</v>
      </c>
      <c r="I123" s="0" t="n">
        <v>53284</v>
      </c>
      <c r="J123" s="0" t="n">
        <v>2680</v>
      </c>
      <c r="K123" s="0" t="n">
        <v>3083</v>
      </c>
      <c r="L123" s="0" t="n">
        <v>3278</v>
      </c>
      <c r="M123" s="0" t="n">
        <v>3319</v>
      </c>
      <c r="N123" s="0" t="n">
        <v>2869</v>
      </c>
      <c r="O123" s="0" t="n">
        <v>2574</v>
      </c>
      <c r="P123" s="0" t="n">
        <v>2953</v>
      </c>
      <c r="Q123" s="0" t="n">
        <v>3591</v>
      </c>
      <c r="R123" s="0" t="n">
        <v>4380</v>
      </c>
      <c r="S123" s="0" t="n">
        <v>3946</v>
      </c>
      <c r="T123" s="0" t="n">
        <v>3539</v>
      </c>
      <c r="U123" s="0" t="n">
        <v>3259</v>
      </c>
      <c r="V123" s="0" t="n">
        <v>3468</v>
      </c>
      <c r="W123" s="0" t="n">
        <v>3406</v>
      </c>
      <c r="X123" s="0" t="n">
        <v>2319</v>
      </c>
      <c r="Y123" s="0" t="n">
        <v>1773</v>
      </c>
      <c r="Z123" s="0" t="n">
        <v>1227</v>
      </c>
      <c r="AA123" s="0" t="n">
        <v>799</v>
      </c>
      <c r="AB123" s="0" t="n">
        <v>821</v>
      </c>
    </row>
    <row r="124" customFormat="false" ht="13.5" hidden="false" customHeight="false" outlineLevel="0" collapsed="false">
      <c r="A124" s="1" t="n">
        <v>2015</v>
      </c>
      <c r="B124" s="1" t="s">
        <v>28</v>
      </c>
      <c r="C124" s="6" t="n">
        <v>59</v>
      </c>
      <c r="D124" s="6" t="s">
        <v>71</v>
      </c>
      <c r="E124" s="6" t="n">
        <v>218</v>
      </c>
      <c r="F124" s="6" t="s">
        <v>73</v>
      </c>
      <c r="G124" s="6" t="n">
        <v>2</v>
      </c>
      <c r="H124" s="5" t="s">
        <v>32</v>
      </c>
      <c r="I124" s="0" t="n">
        <v>57459</v>
      </c>
      <c r="J124" s="0" t="n">
        <v>2487</v>
      </c>
      <c r="K124" s="0" t="n">
        <v>2866</v>
      </c>
      <c r="L124" s="0" t="n">
        <v>3103</v>
      </c>
      <c r="M124" s="0" t="n">
        <v>3236</v>
      </c>
      <c r="N124" s="0" t="n">
        <v>2893</v>
      </c>
      <c r="O124" s="0" t="n">
        <v>2786</v>
      </c>
      <c r="P124" s="0" t="n">
        <v>3211</v>
      </c>
      <c r="Q124" s="0" t="n">
        <v>3952</v>
      </c>
      <c r="R124" s="0" t="n">
        <v>4809</v>
      </c>
      <c r="S124" s="0" t="n">
        <v>4435</v>
      </c>
      <c r="T124" s="0" t="n">
        <v>3832</v>
      </c>
      <c r="U124" s="0" t="n">
        <v>3470</v>
      </c>
      <c r="V124" s="0" t="n">
        <v>3674</v>
      </c>
      <c r="W124" s="0" t="n">
        <v>3712</v>
      </c>
      <c r="X124" s="0" t="n">
        <v>2787</v>
      </c>
      <c r="Y124" s="0" t="n">
        <v>2246</v>
      </c>
      <c r="Z124" s="0" t="n">
        <v>1736</v>
      </c>
      <c r="AA124" s="0" t="n">
        <v>1571</v>
      </c>
      <c r="AB124" s="0" t="n">
        <v>653</v>
      </c>
    </row>
    <row r="125" customFormat="false" ht="13.5" hidden="false" customHeight="false" outlineLevel="0" collapsed="false">
      <c r="A125" s="1" t="n">
        <v>2015</v>
      </c>
      <c r="B125" s="1" t="s">
        <v>28</v>
      </c>
      <c r="C125" s="6" t="n">
        <v>59</v>
      </c>
      <c r="D125" s="6" t="s">
        <v>71</v>
      </c>
      <c r="E125" s="6" t="n">
        <v>219</v>
      </c>
      <c r="F125" s="6" t="s">
        <v>74</v>
      </c>
      <c r="G125" s="6" t="n">
        <v>0</v>
      </c>
      <c r="H125" s="5" t="s">
        <v>8</v>
      </c>
      <c r="I125" s="0" t="n">
        <v>99525</v>
      </c>
      <c r="J125" s="0" t="n">
        <v>5354</v>
      </c>
      <c r="K125" s="0" t="n">
        <v>5265</v>
      </c>
      <c r="L125" s="0" t="n">
        <v>5148</v>
      </c>
      <c r="M125" s="0" t="n">
        <v>5277</v>
      </c>
      <c r="N125" s="0" t="n">
        <v>4842</v>
      </c>
      <c r="O125" s="0" t="n">
        <v>5298</v>
      </c>
      <c r="P125" s="0" t="n">
        <v>6522</v>
      </c>
      <c r="Q125" s="0" t="n">
        <v>7569</v>
      </c>
      <c r="R125" s="0" t="n">
        <v>8308</v>
      </c>
      <c r="S125" s="0" t="n">
        <v>7153</v>
      </c>
      <c r="T125" s="0" t="n">
        <v>6463</v>
      </c>
      <c r="U125" s="0" t="n">
        <v>5721</v>
      </c>
      <c r="V125" s="0" t="n">
        <v>5950</v>
      </c>
      <c r="W125" s="0" t="n">
        <v>6426</v>
      </c>
      <c r="X125" s="0" t="n">
        <v>4736</v>
      </c>
      <c r="Y125" s="0" t="n">
        <v>3775</v>
      </c>
      <c r="Z125" s="0" t="n">
        <v>2787</v>
      </c>
      <c r="AA125" s="0" t="n">
        <v>2502</v>
      </c>
      <c r="AB125" s="0" t="n">
        <v>429</v>
      </c>
    </row>
    <row r="126" customFormat="false" ht="13.5" hidden="false" customHeight="false" outlineLevel="0" collapsed="false">
      <c r="A126" s="1" t="n">
        <v>2015</v>
      </c>
      <c r="B126" s="1" t="s">
        <v>28</v>
      </c>
      <c r="C126" s="6" t="n">
        <v>59</v>
      </c>
      <c r="D126" s="6" t="s">
        <v>71</v>
      </c>
      <c r="E126" s="6" t="n">
        <v>219</v>
      </c>
      <c r="F126" s="6" t="s">
        <v>74</v>
      </c>
      <c r="G126" s="6" t="n">
        <v>1</v>
      </c>
      <c r="H126" s="5" t="s">
        <v>31</v>
      </c>
      <c r="I126" s="0" t="n">
        <v>47711</v>
      </c>
      <c r="J126" s="0" t="n">
        <v>2676</v>
      </c>
      <c r="K126" s="0" t="n">
        <v>2723</v>
      </c>
      <c r="L126" s="0" t="n">
        <v>2637</v>
      </c>
      <c r="M126" s="0" t="n">
        <v>2628</v>
      </c>
      <c r="N126" s="0" t="n">
        <v>2386</v>
      </c>
      <c r="O126" s="0" t="n">
        <v>2487</v>
      </c>
      <c r="P126" s="0" t="n">
        <v>3146</v>
      </c>
      <c r="Q126" s="0" t="n">
        <v>3705</v>
      </c>
      <c r="R126" s="0" t="n">
        <v>4078</v>
      </c>
      <c r="S126" s="0" t="n">
        <v>3405</v>
      </c>
      <c r="T126" s="0" t="n">
        <v>3082</v>
      </c>
      <c r="U126" s="0" t="n">
        <v>2809</v>
      </c>
      <c r="V126" s="0" t="n">
        <v>2921</v>
      </c>
      <c r="W126" s="0" t="n">
        <v>3028</v>
      </c>
      <c r="X126" s="0" t="n">
        <v>2126</v>
      </c>
      <c r="Y126" s="0" t="n">
        <v>1707</v>
      </c>
      <c r="Z126" s="0" t="n">
        <v>1177</v>
      </c>
      <c r="AA126" s="0" t="n">
        <v>712</v>
      </c>
      <c r="AB126" s="0" t="n">
        <v>278</v>
      </c>
    </row>
    <row r="127" customFormat="false" ht="13.5" hidden="false" customHeight="false" outlineLevel="0" collapsed="false">
      <c r="A127" s="1" t="n">
        <v>2015</v>
      </c>
      <c r="B127" s="1" t="s">
        <v>28</v>
      </c>
      <c r="C127" s="6" t="n">
        <v>59</v>
      </c>
      <c r="D127" s="6" t="s">
        <v>71</v>
      </c>
      <c r="E127" s="6" t="n">
        <v>219</v>
      </c>
      <c r="F127" s="6" t="s">
        <v>74</v>
      </c>
      <c r="G127" s="6" t="n">
        <v>2</v>
      </c>
      <c r="H127" s="5" t="s">
        <v>32</v>
      </c>
      <c r="I127" s="0" t="n">
        <v>51814</v>
      </c>
      <c r="J127" s="0" t="n">
        <v>2678</v>
      </c>
      <c r="K127" s="0" t="n">
        <v>2542</v>
      </c>
      <c r="L127" s="0" t="n">
        <v>2511</v>
      </c>
      <c r="M127" s="0" t="n">
        <v>2649</v>
      </c>
      <c r="N127" s="0" t="n">
        <v>2456</v>
      </c>
      <c r="O127" s="0" t="n">
        <v>2811</v>
      </c>
      <c r="P127" s="0" t="n">
        <v>3376</v>
      </c>
      <c r="Q127" s="0" t="n">
        <v>3864</v>
      </c>
      <c r="R127" s="0" t="n">
        <v>4230</v>
      </c>
      <c r="S127" s="0" t="n">
        <v>3748</v>
      </c>
      <c r="T127" s="0" t="n">
        <v>3381</v>
      </c>
      <c r="U127" s="0" t="n">
        <v>2912</v>
      </c>
      <c r="V127" s="0" t="n">
        <v>3029</v>
      </c>
      <c r="W127" s="0" t="n">
        <v>3398</v>
      </c>
      <c r="X127" s="0" t="n">
        <v>2610</v>
      </c>
      <c r="Y127" s="0" t="n">
        <v>2068</v>
      </c>
      <c r="Z127" s="0" t="n">
        <v>1610</v>
      </c>
      <c r="AA127" s="0" t="n">
        <v>1790</v>
      </c>
      <c r="AB127" s="0" t="n">
        <v>151</v>
      </c>
    </row>
    <row r="128" customFormat="false" ht="13.5" hidden="false" customHeight="false" outlineLevel="0" collapsed="false">
      <c r="A128" s="1" t="n">
        <v>2015</v>
      </c>
      <c r="B128" s="1" t="s">
        <v>28</v>
      </c>
      <c r="C128" s="6" t="n">
        <v>59</v>
      </c>
      <c r="D128" s="6" t="s">
        <v>71</v>
      </c>
      <c r="E128" s="6" t="n">
        <v>221</v>
      </c>
      <c r="F128" s="6" t="s">
        <v>75</v>
      </c>
      <c r="G128" s="6" t="n">
        <v>0</v>
      </c>
      <c r="H128" s="5" t="s">
        <v>8</v>
      </c>
      <c r="I128" s="0" t="n">
        <v>72168</v>
      </c>
      <c r="J128" s="0" t="n">
        <v>3580</v>
      </c>
      <c r="K128" s="0" t="n">
        <v>3574</v>
      </c>
      <c r="L128" s="0" t="n">
        <v>3395</v>
      </c>
      <c r="M128" s="0" t="n">
        <v>3770</v>
      </c>
      <c r="N128" s="0" t="n">
        <v>3269</v>
      </c>
      <c r="O128" s="0" t="n">
        <v>3315</v>
      </c>
      <c r="P128" s="0" t="n">
        <v>4335</v>
      </c>
      <c r="Q128" s="0" t="n">
        <v>5238</v>
      </c>
      <c r="R128" s="0" t="n">
        <v>5790</v>
      </c>
      <c r="S128" s="0" t="n">
        <v>4572</v>
      </c>
      <c r="T128" s="0" t="n">
        <v>3897</v>
      </c>
      <c r="U128" s="0" t="n">
        <v>3793</v>
      </c>
      <c r="V128" s="0" t="n">
        <v>4679</v>
      </c>
      <c r="W128" s="0" t="n">
        <v>5862</v>
      </c>
      <c r="X128" s="0" t="n">
        <v>4301</v>
      </c>
      <c r="Y128" s="0" t="n">
        <v>3346</v>
      </c>
      <c r="Z128" s="0" t="n">
        <v>2439</v>
      </c>
      <c r="AA128" s="0" t="n">
        <v>2684</v>
      </c>
      <c r="AB128" s="0" t="n">
        <v>329</v>
      </c>
    </row>
    <row r="129" customFormat="false" ht="13.5" hidden="false" customHeight="false" outlineLevel="0" collapsed="false">
      <c r="A129" s="1" t="n">
        <v>2015</v>
      </c>
      <c r="B129" s="1" t="s">
        <v>28</v>
      </c>
      <c r="C129" s="6" t="n">
        <v>59</v>
      </c>
      <c r="D129" s="6" t="s">
        <v>71</v>
      </c>
      <c r="E129" s="6" t="n">
        <v>221</v>
      </c>
      <c r="F129" s="6" t="s">
        <v>75</v>
      </c>
      <c r="G129" s="6" t="n">
        <v>1</v>
      </c>
      <c r="H129" s="5" t="s">
        <v>31</v>
      </c>
      <c r="I129" s="0" t="n">
        <v>34108</v>
      </c>
      <c r="J129" s="0" t="n">
        <v>1825</v>
      </c>
      <c r="K129" s="0" t="n">
        <v>1835</v>
      </c>
      <c r="L129" s="0" t="n">
        <v>1746</v>
      </c>
      <c r="M129" s="0" t="n">
        <v>1809</v>
      </c>
      <c r="N129" s="0" t="n">
        <v>1463</v>
      </c>
      <c r="O129" s="0" t="n">
        <v>1611</v>
      </c>
      <c r="P129" s="0" t="n">
        <v>2116</v>
      </c>
      <c r="Q129" s="0" t="n">
        <v>2592</v>
      </c>
      <c r="R129" s="0" t="n">
        <v>2839</v>
      </c>
      <c r="S129" s="0" t="n">
        <v>2213</v>
      </c>
      <c r="T129" s="0" t="n">
        <v>1859</v>
      </c>
      <c r="U129" s="0" t="n">
        <v>1761</v>
      </c>
      <c r="V129" s="0" t="n">
        <v>2165</v>
      </c>
      <c r="W129" s="0" t="n">
        <v>2737</v>
      </c>
      <c r="X129" s="0" t="n">
        <v>2079</v>
      </c>
      <c r="Y129" s="0" t="n">
        <v>1504</v>
      </c>
      <c r="Z129" s="0" t="n">
        <v>960</v>
      </c>
      <c r="AA129" s="0" t="n">
        <v>782</v>
      </c>
      <c r="AB129" s="0" t="n">
        <v>212</v>
      </c>
    </row>
    <row r="130" customFormat="false" ht="13.5" hidden="false" customHeight="false" outlineLevel="0" collapsed="false">
      <c r="A130" s="1" t="n">
        <v>2015</v>
      </c>
      <c r="B130" s="1" t="s">
        <v>28</v>
      </c>
      <c r="C130" s="6" t="n">
        <v>59</v>
      </c>
      <c r="D130" s="6" t="s">
        <v>71</v>
      </c>
      <c r="E130" s="6" t="n">
        <v>221</v>
      </c>
      <c r="F130" s="6" t="s">
        <v>75</v>
      </c>
      <c r="G130" s="6" t="n">
        <v>2</v>
      </c>
      <c r="H130" s="5" t="s">
        <v>32</v>
      </c>
      <c r="I130" s="0" t="n">
        <v>38060</v>
      </c>
      <c r="J130" s="0" t="n">
        <v>1755</v>
      </c>
      <c r="K130" s="0" t="n">
        <v>1739</v>
      </c>
      <c r="L130" s="0" t="n">
        <v>1649</v>
      </c>
      <c r="M130" s="0" t="n">
        <v>1961</v>
      </c>
      <c r="N130" s="0" t="n">
        <v>1806</v>
      </c>
      <c r="O130" s="0" t="n">
        <v>1704</v>
      </c>
      <c r="P130" s="0" t="n">
        <v>2219</v>
      </c>
      <c r="Q130" s="0" t="n">
        <v>2646</v>
      </c>
      <c r="R130" s="0" t="n">
        <v>2951</v>
      </c>
      <c r="S130" s="0" t="n">
        <v>2359</v>
      </c>
      <c r="T130" s="0" t="n">
        <v>2038</v>
      </c>
      <c r="U130" s="0" t="n">
        <v>2032</v>
      </c>
      <c r="V130" s="0" t="n">
        <v>2514</v>
      </c>
      <c r="W130" s="0" t="n">
        <v>3125</v>
      </c>
      <c r="X130" s="0" t="n">
        <v>2222</v>
      </c>
      <c r="Y130" s="0" t="n">
        <v>1842</v>
      </c>
      <c r="Z130" s="0" t="n">
        <v>1479</v>
      </c>
      <c r="AA130" s="0" t="n">
        <v>1902</v>
      </c>
      <c r="AB130" s="0" t="n">
        <v>117</v>
      </c>
    </row>
    <row r="131" customFormat="false" ht="13.5" hidden="false" customHeight="false" outlineLevel="0" collapsed="false">
      <c r="A131" s="1" t="n">
        <v>2015</v>
      </c>
      <c r="B131" s="1" t="s">
        <v>28</v>
      </c>
      <c r="C131" s="6" t="n">
        <v>59</v>
      </c>
      <c r="D131" s="6" t="s">
        <v>71</v>
      </c>
      <c r="E131" s="6" t="n">
        <v>305</v>
      </c>
      <c r="F131" s="6" t="s">
        <v>76</v>
      </c>
      <c r="G131" s="6" t="n">
        <v>0</v>
      </c>
      <c r="H131" s="5" t="s">
        <v>8</v>
      </c>
      <c r="I131" s="0" t="n">
        <v>50004</v>
      </c>
      <c r="J131" s="0" t="n">
        <v>2780</v>
      </c>
      <c r="K131" s="0" t="n">
        <v>3008</v>
      </c>
      <c r="L131" s="0" t="n">
        <v>2881</v>
      </c>
      <c r="M131" s="0" t="n">
        <v>2873</v>
      </c>
      <c r="N131" s="0" t="n">
        <v>2180</v>
      </c>
      <c r="O131" s="0" t="n">
        <v>2423</v>
      </c>
      <c r="P131" s="0" t="n">
        <v>3119</v>
      </c>
      <c r="Q131" s="0" t="n">
        <v>3682</v>
      </c>
      <c r="R131" s="0" t="n">
        <v>4290</v>
      </c>
      <c r="S131" s="0" t="n">
        <v>3530</v>
      </c>
      <c r="T131" s="0" t="n">
        <v>2889</v>
      </c>
      <c r="U131" s="0" t="n">
        <v>2862</v>
      </c>
      <c r="V131" s="0" t="n">
        <v>3237</v>
      </c>
      <c r="W131" s="0" t="n">
        <v>3506</v>
      </c>
      <c r="X131" s="0" t="n">
        <v>2417</v>
      </c>
      <c r="Y131" s="0" t="n">
        <v>1714</v>
      </c>
      <c r="Z131" s="0" t="n">
        <v>1218</v>
      </c>
      <c r="AA131" s="0" t="n">
        <v>1274</v>
      </c>
      <c r="AB131" s="0" t="n">
        <v>121</v>
      </c>
    </row>
    <row r="132" customFormat="false" ht="13.5" hidden="false" customHeight="false" outlineLevel="0" collapsed="false">
      <c r="A132" s="1" t="n">
        <v>2015</v>
      </c>
      <c r="B132" s="1" t="s">
        <v>28</v>
      </c>
      <c r="C132" s="6" t="n">
        <v>59</v>
      </c>
      <c r="D132" s="6" t="s">
        <v>71</v>
      </c>
      <c r="E132" s="6" t="n">
        <v>305</v>
      </c>
      <c r="F132" s="6" t="s">
        <v>76</v>
      </c>
      <c r="G132" s="6" t="n">
        <v>1</v>
      </c>
      <c r="H132" s="5" t="s">
        <v>31</v>
      </c>
      <c r="I132" s="0" t="n">
        <v>24105</v>
      </c>
      <c r="J132" s="0" t="n">
        <v>1417</v>
      </c>
      <c r="K132" s="0" t="n">
        <v>1516</v>
      </c>
      <c r="L132" s="0" t="n">
        <v>1466</v>
      </c>
      <c r="M132" s="0" t="n">
        <v>1439</v>
      </c>
      <c r="N132" s="0" t="n">
        <v>1057</v>
      </c>
      <c r="O132" s="0" t="n">
        <v>1153</v>
      </c>
      <c r="P132" s="0" t="n">
        <v>1522</v>
      </c>
      <c r="Q132" s="0" t="n">
        <v>1810</v>
      </c>
      <c r="R132" s="0" t="n">
        <v>2124</v>
      </c>
      <c r="S132" s="0" t="n">
        <v>1652</v>
      </c>
      <c r="T132" s="0" t="n">
        <v>1454</v>
      </c>
      <c r="U132" s="0" t="n">
        <v>1402</v>
      </c>
      <c r="V132" s="0" t="n">
        <v>1568</v>
      </c>
      <c r="W132" s="0" t="n">
        <v>1689</v>
      </c>
      <c r="X132" s="0" t="n">
        <v>1157</v>
      </c>
      <c r="Y132" s="0" t="n">
        <v>781</v>
      </c>
      <c r="Z132" s="0" t="n">
        <v>482</v>
      </c>
      <c r="AA132" s="0" t="n">
        <v>343</v>
      </c>
      <c r="AB132" s="0" t="n">
        <v>73</v>
      </c>
    </row>
    <row r="133" customFormat="false" ht="13.5" hidden="false" customHeight="false" outlineLevel="0" collapsed="false">
      <c r="A133" s="1" t="n">
        <v>2015</v>
      </c>
      <c r="B133" s="1" t="s">
        <v>28</v>
      </c>
      <c r="C133" s="6" t="n">
        <v>59</v>
      </c>
      <c r="D133" s="6" t="s">
        <v>71</v>
      </c>
      <c r="E133" s="6" t="n">
        <v>305</v>
      </c>
      <c r="F133" s="6" t="s">
        <v>76</v>
      </c>
      <c r="G133" s="6" t="n">
        <v>2</v>
      </c>
      <c r="H133" s="5" t="s">
        <v>32</v>
      </c>
      <c r="I133" s="0" t="n">
        <v>25899</v>
      </c>
      <c r="J133" s="0" t="n">
        <v>1363</v>
      </c>
      <c r="K133" s="0" t="n">
        <v>1492</v>
      </c>
      <c r="L133" s="0" t="n">
        <v>1415</v>
      </c>
      <c r="M133" s="0" t="n">
        <v>1434</v>
      </c>
      <c r="N133" s="0" t="n">
        <v>1123</v>
      </c>
      <c r="O133" s="0" t="n">
        <v>1270</v>
      </c>
      <c r="P133" s="0" t="n">
        <v>1597</v>
      </c>
      <c r="Q133" s="0" t="n">
        <v>1872</v>
      </c>
      <c r="R133" s="0" t="n">
        <v>2166</v>
      </c>
      <c r="S133" s="0" t="n">
        <v>1878</v>
      </c>
      <c r="T133" s="0" t="n">
        <v>1435</v>
      </c>
      <c r="U133" s="0" t="n">
        <v>1460</v>
      </c>
      <c r="V133" s="0" t="n">
        <v>1669</v>
      </c>
      <c r="W133" s="0" t="n">
        <v>1817</v>
      </c>
      <c r="X133" s="0" t="n">
        <v>1260</v>
      </c>
      <c r="Y133" s="0" t="n">
        <v>933</v>
      </c>
      <c r="Z133" s="0" t="n">
        <v>736</v>
      </c>
      <c r="AA133" s="0" t="n">
        <v>931</v>
      </c>
      <c r="AB133" s="0" t="n">
        <v>48</v>
      </c>
    </row>
    <row r="134" customFormat="false" ht="13.5" hidden="false" customHeight="false" outlineLevel="0" collapsed="false">
      <c r="A134" s="1" t="n">
        <v>2015</v>
      </c>
      <c r="B134" s="1" t="s">
        <v>28</v>
      </c>
      <c r="C134" s="4" t="n">
        <v>60</v>
      </c>
      <c r="D134" s="5" t="s">
        <v>77</v>
      </c>
      <c r="E134" s="4" t="n">
        <v>0</v>
      </c>
      <c r="F134" s="5" t="s">
        <v>77</v>
      </c>
      <c r="G134" s="4" t="n">
        <v>0</v>
      </c>
      <c r="H134" s="5" t="s">
        <v>8</v>
      </c>
      <c r="I134" s="7" t="n">
        <f aca="false">I137</f>
        <v>96475</v>
      </c>
      <c r="J134" s="7" t="n">
        <f aca="false">J137</f>
        <v>3717</v>
      </c>
      <c r="K134" s="7" t="n">
        <f aca="false">K137</f>
        <v>4596</v>
      </c>
      <c r="L134" s="7" t="n">
        <f aca="false">L137</f>
        <v>4796</v>
      </c>
      <c r="M134" s="7" t="n">
        <f aca="false">M137</f>
        <v>5183</v>
      </c>
      <c r="N134" s="7" t="n">
        <f aca="false">N137</f>
        <v>4400</v>
      </c>
      <c r="O134" s="7" t="n">
        <f aca="false">O137</f>
        <v>3913</v>
      </c>
      <c r="P134" s="7" t="n">
        <f aca="false">P137</f>
        <v>4783</v>
      </c>
      <c r="Q134" s="7" t="n">
        <f aca="false">Q137</f>
        <v>5925</v>
      </c>
      <c r="R134" s="7" t="n">
        <f aca="false">R137</f>
        <v>6824</v>
      </c>
      <c r="S134" s="7" t="n">
        <f aca="false">S137</f>
        <v>5848</v>
      </c>
      <c r="T134" s="7" t="n">
        <f aca="false">T137</f>
        <v>5981</v>
      </c>
      <c r="U134" s="7" t="n">
        <f aca="false">U137</f>
        <v>6468</v>
      </c>
      <c r="V134" s="7" t="n">
        <f aca="false">V137</f>
        <v>7776</v>
      </c>
      <c r="W134" s="7" t="n">
        <f aca="false">W137</f>
        <v>8307</v>
      </c>
      <c r="X134" s="7" t="n">
        <f aca="false">X137</f>
        <v>5940</v>
      </c>
      <c r="Y134" s="7" t="n">
        <f aca="false">Y137</f>
        <v>4433</v>
      </c>
      <c r="Z134" s="7" t="n">
        <f aca="false">Z137</f>
        <v>3402</v>
      </c>
      <c r="AA134" s="7" t="n">
        <f aca="false">AA137</f>
        <v>3818</v>
      </c>
      <c r="AB134" s="7" t="n">
        <f aca="false">AB137</f>
        <v>365</v>
      </c>
    </row>
    <row r="135" customFormat="false" ht="13.5" hidden="false" customHeight="false" outlineLevel="0" collapsed="false">
      <c r="A135" s="1" t="n">
        <v>2015</v>
      </c>
      <c r="B135" s="1" t="s">
        <v>28</v>
      </c>
      <c r="C135" s="4" t="n">
        <v>60</v>
      </c>
      <c r="D135" s="5" t="s">
        <v>77</v>
      </c>
      <c r="E135" s="4" t="n">
        <v>0</v>
      </c>
      <c r="F135" s="5" t="s">
        <v>77</v>
      </c>
      <c r="G135" s="4" t="n">
        <v>1</v>
      </c>
      <c r="H135" s="5" t="s">
        <v>31</v>
      </c>
      <c r="I135" s="7" t="n">
        <f aca="false">I138</f>
        <v>45599</v>
      </c>
      <c r="J135" s="7" t="n">
        <f aca="false">J138</f>
        <v>1931</v>
      </c>
      <c r="K135" s="7" t="n">
        <f aca="false">K138</f>
        <v>2349</v>
      </c>
      <c r="L135" s="7" t="n">
        <f aca="false">L138</f>
        <v>2412</v>
      </c>
      <c r="M135" s="7" t="n">
        <f aca="false">M138</f>
        <v>2638</v>
      </c>
      <c r="N135" s="7" t="n">
        <f aca="false">N138</f>
        <v>2291</v>
      </c>
      <c r="O135" s="7" t="n">
        <f aca="false">O138</f>
        <v>1895</v>
      </c>
      <c r="P135" s="7" t="n">
        <f aca="false">P138</f>
        <v>2274</v>
      </c>
      <c r="Q135" s="7" t="n">
        <f aca="false">Q138</f>
        <v>2922</v>
      </c>
      <c r="R135" s="7" t="n">
        <f aca="false">R138</f>
        <v>3261</v>
      </c>
      <c r="S135" s="7" t="n">
        <f aca="false">S138</f>
        <v>2763</v>
      </c>
      <c r="T135" s="7" t="n">
        <f aca="false">T138</f>
        <v>2767</v>
      </c>
      <c r="U135" s="7" t="n">
        <f aca="false">U138</f>
        <v>3018</v>
      </c>
      <c r="V135" s="7" t="n">
        <f aca="false">V138</f>
        <v>3792</v>
      </c>
      <c r="W135" s="7" t="n">
        <f aca="false">W138</f>
        <v>3935</v>
      </c>
      <c r="X135" s="7" t="n">
        <f aca="false">X138</f>
        <v>2820</v>
      </c>
      <c r="Y135" s="7" t="n">
        <f aca="false">Y138</f>
        <v>1996</v>
      </c>
      <c r="Z135" s="7" t="n">
        <f aca="false">Z138</f>
        <v>1334</v>
      </c>
      <c r="AA135" s="7" t="n">
        <f aca="false">AA138</f>
        <v>1021</v>
      </c>
      <c r="AB135" s="7" t="n">
        <f aca="false">AB138</f>
        <v>180</v>
      </c>
    </row>
    <row r="136" customFormat="false" ht="13.5" hidden="false" customHeight="false" outlineLevel="0" collapsed="false">
      <c r="A136" s="1" t="n">
        <v>2015</v>
      </c>
      <c r="B136" s="1" t="s">
        <v>28</v>
      </c>
      <c r="C136" s="4" t="n">
        <v>60</v>
      </c>
      <c r="D136" s="5" t="s">
        <v>77</v>
      </c>
      <c r="E136" s="4" t="n">
        <v>0</v>
      </c>
      <c r="F136" s="5" t="s">
        <v>77</v>
      </c>
      <c r="G136" s="4" t="n">
        <v>2</v>
      </c>
      <c r="H136" s="5" t="s">
        <v>32</v>
      </c>
      <c r="I136" s="7" t="n">
        <f aca="false">I139</f>
        <v>50876</v>
      </c>
      <c r="J136" s="7" t="n">
        <f aca="false">J139</f>
        <v>1786</v>
      </c>
      <c r="K136" s="7" t="n">
        <f aca="false">K139</f>
        <v>2247</v>
      </c>
      <c r="L136" s="7" t="n">
        <f aca="false">L139</f>
        <v>2384</v>
      </c>
      <c r="M136" s="7" t="n">
        <f aca="false">M139</f>
        <v>2545</v>
      </c>
      <c r="N136" s="7" t="n">
        <f aca="false">N139</f>
        <v>2109</v>
      </c>
      <c r="O136" s="7" t="n">
        <f aca="false">O139</f>
        <v>2018</v>
      </c>
      <c r="P136" s="7" t="n">
        <f aca="false">P139</f>
        <v>2509</v>
      </c>
      <c r="Q136" s="7" t="n">
        <f aca="false">Q139</f>
        <v>3003</v>
      </c>
      <c r="R136" s="7" t="n">
        <f aca="false">R139</f>
        <v>3563</v>
      </c>
      <c r="S136" s="7" t="n">
        <f aca="false">S139</f>
        <v>3085</v>
      </c>
      <c r="T136" s="7" t="n">
        <f aca="false">T139</f>
        <v>3214</v>
      </c>
      <c r="U136" s="7" t="n">
        <f aca="false">U139</f>
        <v>3450</v>
      </c>
      <c r="V136" s="7" t="n">
        <f aca="false">V139</f>
        <v>3984</v>
      </c>
      <c r="W136" s="7" t="n">
        <f aca="false">W139</f>
        <v>4372</v>
      </c>
      <c r="X136" s="7" t="n">
        <f aca="false">X139</f>
        <v>3120</v>
      </c>
      <c r="Y136" s="7" t="n">
        <f aca="false">Y139</f>
        <v>2437</v>
      </c>
      <c r="Z136" s="7" t="n">
        <f aca="false">Z139</f>
        <v>2068</v>
      </c>
      <c r="AA136" s="7" t="n">
        <f aca="false">AA139</f>
        <v>2797</v>
      </c>
      <c r="AB136" s="7" t="n">
        <f aca="false">AB139</f>
        <v>185</v>
      </c>
    </row>
    <row r="137" customFormat="false" ht="13.5" hidden="false" customHeight="false" outlineLevel="0" collapsed="false">
      <c r="A137" s="1" t="n">
        <v>2015</v>
      </c>
      <c r="B137" s="1" t="s">
        <v>28</v>
      </c>
      <c r="C137" s="6" t="n">
        <v>60</v>
      </c>
      <c r="D137" s="6" t="s">
        <v>77</v>
      </c>
      <c r="E137" s="6" t="n">
        <v>230</v>
      </c>
      <c r="F137" s="6" t="s">
        <v>78</v>
      </c>
      <c r="G137" s="6" t="n">
        <v>0</v>
      </c>
      <c r="H137" s="5" t="s">
        <v>8</v>
      </c>
      <c r="I137" s="0" t="n">
        <v>96475</v>
      </c>
      <c r="J137" s="0" t="n">
        <v>3717</v>
      </c>
      <c r="K137" s="0" t="n">
        <v>4596</v>
      </c>
      <c r="L137" s="0" t="n">
        <v>4796</v>
      </c>
      <c r="M137" s="0" t="n">
        <v>5183</v>
      </c>
      <c r="N137" s="0" t="n">
        <v>4400</v>
      </c>
      <c r="O137" s="0" t="n">
        <v>3913</v>
      </c>
      <c r="P137" s="0" t="n">
        <v>4783</v>
      </c>
      <c r="Q137" s="0" t="n">
        <v>5925</v>
      </c>
      <c r="R137" s="0" t="n">
        <v>6824</v>
      </c>
      <c r="S137" s="0" t="n">
        <v>5848</v>
      </c>
      <c r="T137" s="0" t="n">
        <v>5981</v>
      </c>
      <c r="U137" s="0" t="n">
        <v>6468</v>
      </c>
      <c r="V137" s="0" t="n">
        <v>7776</v>
      </c>
      <c r="W137" s="0" t="n">
        <v>8307</v>
      </c>
      <c r="X137" s="0" t="n">
        <v>5940</v>
      </c>
      <c r="Y137" s="0" t="n">
        <v>4433</v>
      </c>
      <c r="Z137" s="0" t="n">
        <v>3402</v>
      </c>
      <c r="AA137" s="0" t="n">
        <v>3818</v>
      </c>
      <c r="AB137" s="0" t="n">
        <v>365</v>
      </c>
    </row>
    <row r="138" customFormat="false" ht="13.5" hidden="false" customHeight="false" outlineLevel="0" collapsed="false">
      <c r="A138" s="1" t="n">
        <v>2015</v>
      </c>
      <c r="B138" s="1" t="s">
        <v>28</v>
      </c>
      <c r="C138" s="6" t="n">
        <v>60</v>
      </c>
      <c r="D138" s="6" t="s">
        <v>77</v>
      </c>
      <c r="E138" s="6" t="n">
        <v>230</v>
      </c>
      <c r="F138" s="6" t="s">
        <v>78</v>
      </c>
      <c r="G138" s="6" t="n">
        <v>1</v>
      </c>
      <c r="H138" s="5" t="s">
        <v>31</v>
      </c>
      <c r="I138" s="0" t="n">
        <v>45599</v>
      </c>
      <c r="J138" s="0" t="n">
        <v>1931</v>
      </c>
      <c r="K138" s="0" t="n">
        <v>2349</v>
      </c>
      <c r="L138" s="0" t="n">
        <v>2412</v>
      </c>
      <c r="M138" s="0" t="n">
        <v>2638</v>
      </c>
      <c r="N138" s="0" t="n">
        <v>2291</v>
      </c>
      <c r="O138" s="0" t="n">
        <v>1895</v>
      </c>
      <c r="P138" s="0" t="n">
        <v>2274</v>
      </c>
      <c r="Q138" s="0" t="n">
        <v>2922</v>
      </c>
      <c r="R138" s="0" t="n">
        <v>3261</v>
      </c>
      <c r="S138" s="0" t="n">
        <v>2763</v>
      </c>
      <c r="T138" s="0" t="n">
        <v>2767</v>
      </c>
      <c r="U138" s="0" t="n">
        <v>3018</v>
      </c>
      <c r="V138" s="0" t="n">
        <v>3792</v>
      </c>
      <c r="W138" s="0" t="n">
        <v>3935</v>
      </c>
      <c r="X138" s="0" t="n">
        <v>2820</v>
      </c>
      <c r="Y138" s="0" t="n">
        <v>1996</v>
      </c>
      <c r="Z138" s="0" t="n">
        <v>1334</v>
      </c>
      <c r="AA138" s="0" t="n">
        <v>1021</v>
      </c>
      <c r="AB138" s="0" t="n">
        <v>180</v>
      </c>
    </row>
    <row r="139" customFormat="false" ht="13.5" hidden="false" customHeight="false" outlineLevel="0" collapsed="false">
      <c r="A139" s="1" t="n">
        <v>2015</v>
      </c>
      <c r="B139" s="1" t="s">
        <v>28</v>
      </c>
      <c r="C139" s="6" t="n">
        <v>60</v>
      </c>
      <c r="D139" s="6" t="s">
        <v>77</v>
      </c>
      <c r="E139" s="6" t="n">
        <v>230</v>
      </c>
      <c r="F139" s="6" t="s">
        <v>78</v>
      </c>
      <c r="G139" s="6" t="n">
        <v>2</v>
      </c>
      <c r="H139" s="5" t="s">
        <v>32</v>
      </c>
      <c r="I139" s="0" t="n">
        <v>50876</v>
      </c>
      <c r="J139" s="0" t="n">
        <v>1786</v>
      </c>
      <c r="K139" s="0" t="n">
        <v>2247</v>
      </c>
      <c r="L139" s="0" t="n">
        <v>2384</v>
      </c>
      <c r="M139" s="0" t="n">
        <v>2545</v>
      </c>
      <c r="N139" s="0" t="n">
        <v>2109</v>
      </c>
      <c r="O139" s="0" t="n">
        <v>2018</v>
      </c>
      <c r="P139" s="0" t="n">
        <v>2509</v>
      </c>
      <c r="Q139" s="0" t="n">
        <v>3003</v>
      </c>
      <c r="R139" s="0" t="n">
        <v>3563</v>
      </c>
      <c r="S139" s="0" t="n">
        <v>3085</v>
      </c>
      <c r="T139" s="0" t="n">
        <v>3214</v>
      </c>
      <c r="U139" s="0" t="n">
        <v>3450</v>
      </c>
      <c r="V139" s="0" t="n">
        <v>3984</v>
      </c>
      <c r="W139" s="0" t="n">
        <v>4372</v>
      </c>
      <c r="X139" s="0" t="n">
        <v>3120</v>
      </c>
      <c r="Y139" s="0" t="n">
        <v>2437</v>
      </c>
      <c r="Z139" s="0" t="n">
        <v>2068</v>
      </c>
      <c r="AA139" s="0" t="n">
        <v>2797</v>
      </c>
      <c r="AB139" s="0" t="n">
        <v>185</v>
      </c>
    </row>
    <row r="140" customFormat="false" ht="13.5" hidden="false" customHeight="false" outlineLevel="0" collapsed="false">
      <c r="A140" s="1" t="n">
        <v>2015</v>
      </c>
      <c r="B140" s="1" t="s">
        <v>28</v>
      </c>
      <c r="C140" s="4" t="n">
        <v>65</v>
      </c>
      <c r="D140" s="5" t="s">
        <v>79</v>
      </c>
      <c r="E140" s="4" t="n">
        <v>0</v>
      </c>
      <c r="F140" s="5" t="s">
        <v>79</v>
      </c>
      <c r="G140" s="4" t="n">
        <v>0</v>
      </c>
      <c r="H140" s="5" t="s">
        <v>8</v>
      </c>
      <c r="I140" s="7" t="n">
        <f aca="false">SUM(I143,I146,I149,I152,I155,I158,I161,I164)</f>
        <v>126104</v>
      </c>
      <c r="J140" s="7" t="n">
        <f aca="false">SUM(J143,J146,J149,J152,J155,J158,J161,J164)</f>
        <v>4946</v>
      </c>
      <c r="K140" s="7" t="n">
        <f aca="false">SUM(K143,K146,K149,K152,K155,K158,K161,K164)</f>
        <v>5409</v>
      </c>
      <c r="L140" s="7" t="n">
        <f aca="false">SUM(L143,L146,L149,L152,L155,L158,L161,L164)</f>
        <v>5606</v>
      </c>
      <c r="M140" s="7" t="n">
        <f aca="false">SUM(M143,M146,M149,M152,M155,M158,M161,M164)</f>
        <v>5628</v>
      </c>
      <c r="N140" s="7" t="n">
        <f aca="false">SUM(N143,N146,N149,N152,N155,N158,N161,N164)</f>
        <v>4776</v>
      </c>
      <c r="O140" s="7" t="n">
        <f aca="false">SUM(O143,O146,O149,O152,O155,O158,O161,O164)</f>
        <v>4965</v>
      </c>
      <c r="P140" s="7" t="n">
        <f aca="false">SUM(P143,P146,P149,P152,P155,P158,P161,P164)</f>
        <v>6128</v>
      </c>
      <c r="Q140" s="7" t="n">
        <f aca="false">SUM(Q143,Q146,Q149,Q152,Q155,Q158,Q161,Q164)</f>
        <v>6679</v>
      </c>
      <c r="R140" s="7" t="n">
        <f aca="false">SUM(R143,R146,R149,R152,R155,R158,R161,R164)</f>
        <v>7402</v>
      </c>
      <c r="S140" s="7" t="n">
        <f aca="false">SUM(S143,S146,S149,S152,S155,S158,S161,S164)</f>
        <v>6372</v>
      </c>
      <c r="T140" s="7" t="n">
        <f aca="false">SUM(T143,T146,T149,T152,T155,T158,T161,T164)</f>
        <v>6311</v>
      </c>
      <c r="U140" s="7" t="n">
        <f aca="false">SUM(U143,U146,U149,U152,U155,U158,U161,U164)</f>
        <v>8136</v>
      </c>
      <c r="V140" s="7" t="n">
        <f aca="false">SUM(V143,V146,V149,V152,V155,V158,V161,V164)</f>
        <v>10968</v>
      </c>
      <c r="W140" s="7" t="n">
        <f aca="false">SUM(W143,W146,W149,W152,W155,W158,W161,W164)</f>
        <v>11911</v>
      </c>
      <c r="X140" s="7" t="n">
        <f aca="false">SUM(X143,X146,X149,X152,X155,X158,X161,X164)</f>
        <v>8572</v>
      </c>
      <c r="Y140" s="7" t="n">
        <f aca="false">SUM(Y143,Y146,Y149,Y152,Y155,Y158,Y161,Y164)</f>
        <v>7825</v>
      </c>
      <c r="Z140" s="7" t="n">
        <f aca="false">SUM(Z143,Z146,Z149,Z152,Z155,Z158,Z161,Z164)</f>
        <v>6873</v>
      </c>
      <c r="AA140" s="7" t="n">
        <f aca="false">SUM(AA143,AA146,AA149,AA152,AA155,AA158,AA161,AA164)</f>
        <v>7349</v>
      </c>
      <c r="AB140" s="7" t="n">
        <f aca="false">SUM(AB143,AB146,AB149,AB152,AB155,AB158,AB161,AB164)</f>
        <v>248</v>
      </c>
    </row>
    <row r="141" customFormat="false" ht="13.5" hidden="false" customHeight="false" outlineLevel="0" collapsed="false">
      <c r="A141" s="1" t="n">
        <v>2015</v>
      </c>
      <c r="B141" s="1" t="s">
        <v>28</v>
      </c>
      <c r="C141" s="4" t="n">
        <v>65</v>
      </c>
      <c r="D141" s="5" t="s">
        <v>79</v>
      </c>
      <c r="E141" s="4" t="n">
        <v>0</v>
      </c>
      <c r="F141" s="5" t="s">
        <v>79</v>
      </c>
      <c r="G141" s="4" t="n">
        <v>1</v>
      </c>
      <c r="H141" s="5" t="s">
        <v>31</v>
      </c>
      <c r="I141" s="7" t="n">
        <f aca="false">SUM(I144,I147,I150,I153,I156,I159,I162,I165)</f>
        <v>57636</v>
      </c>
      <c r="J141" s="7" t="n">
        <f aca="false">SUM(J144,J147,J150,J153,J156,J159,J162,J165)</f>
        <v>2520</v>
      </c>
      <c r="K141" s="7" t="n">
        <f aca="false">SUM(K144,K147,K150,K153,K156,K159,K162,K165)</f>
        <v>2766</v>
      </c>
      <c r="L141" s="7" t="n">
        <f aca="false">SUM(L144,L147,L150,L153,L156,L159,L162,L165)</f>
        <v>2879</v>
      </c>
      <c r="M141" s="7" t="n">
        <f aca="false">SUM(M144,M147,M150,M153,M156,M159,M162,M165)</f>
        <v>2770</v>
      </c>
      <c r="N141" s="7" t="n">
        <f aca="false">SUM(N144,N147,N150,N153,N156,N159,N162,N165)</f>
        <v>2265</v>
      </c>
      <c r="O141" s="7" t="n">
        <f aca="false">SUM(O144,O147,O150,O153,O156,O159,O162,O165)</f>
        <v>2462</v>
      </c>
      <c r="P141" s="7" t="n">
        <f aca="false">SUM(P144,P147,P150,P153,P156,P159,P162,P165)</f>
        <v>3044</v>
      </c>
      <c r="Q141" s="7" t="n">
        <f aca="false">SUM(Q144,Q147,Q150,Q153,Q156,Q159,Q162,Q165)</f>
        <v>3327</v>
      </c>
      <c r="R141" s="7" t="n">
        <f aca="false">SUM(R144,R147,R150,R153,R156,R159,R162,R165)</f>
        <v>3605</v>
      </c>
      <c r="S141" s="7" t="n">
        <f aca="false">SUM(S144,S147,S150,S153,S156,S159,S162,S165)</f>
        <v>3015</v>
      </c>
      <c r="T141" s="7" t="n">
        <f aca="false">SUM(T144,T147,T150,T153,T156,T159,T162,T165)</f>
        <v>2934</v>
      </c>
      <c r="U141" s="7" t="n">
        <f aca="false">SUM(U144,U147,U150,U153,U156,U159,U162,U165)</f>
        <v>3795</v>
      </c>
      <c r="V141" s="7" t="n">
        <f aca="false">SUM(V144,V147,V150,V153,V156,V159,V162,V165)</f>
        <v>5223</v>
      </c>
      <c r="W141" s="7" t="n">
        <f aca="false">SUM(W144,W147,W150,W153,W156,W159,W162,W165)</f>
        <v>5670</v>
      </c>
      <c r="X141" s="7" t="n">
        <f aca="false">SUM(X144,X147,X150,X153,X156,X159,X162,X165)</f>
        <v>3779</v>
      </c>
      <c r="Y141" s="7" t="n">
        <f aca="false">SUM(Y144,Y147,Y150,Y153,Y156,Y159,Y162,Y165)</f>
        <v>3122</v>
      </c>
      <c r="Z141" s="7" t="n">
        <f aca="false">SUM(Z144,Z147,Z150,Z153,Z156,Z159,Z162,Z165)</f>
        <v>2477</v>
      </c>
      <c r="AA141" s="7" t="n">
        <f aca="false">SUM(AA144,AA147,AA150,AA153,AA156,AA159,AA162,AA165)</f>
        <v>1846</v>
      </c>
      <c r="AB141" s="7" t="n">
        <f aca="false">SUM(AB144,AB147,AB150,AB153,AB156,AB159,AB162,AB165)</f>
        <v>137</v>
      </c>
    </row>
    <row r="142" customFormat="false" ht="13.5" hidden="false" customHeight="false" outlineLevel="0" collapsed="false">
      <c r="A142" s="1" t="n">
        <v>2015</v>
      </c>
      <c r="B142" s="1" t="s">
        <v>28</v>
      </c>
      <c r="C142" s="4" t="n">
        <v>65</v>
      </c>
      <c r="D142" s="5" t="s">
        <v>79</v>
      </c>
      <c r="E142" s="4" t="n">
        <v>0</v>
      </c>
      <c r="F142" s="5" t="s">
        <v>79</v>
      </c>
      <c r="G142" s="4" t="n">
        <v>2</v>
      </c>
      <c r="H142" s="5" t="s">
        <v>32</v>
      </c>
      <c r="I142" s="7" t="n">
        <f aca="false">SUM(I145,I148,I151,I154,I157,I160,I163,I166)</f>
        <v>68468</v>
      </c>
      <c r="J142" s="7" t="n">
        <f aca="false">SUM(J145,J148,J151,J154,J157,J160,J163,J166)</f>
        <v>2426</v>
      </c>
      <c r="K142" s="7" t="n">
        <f aca="false">SUM(K145,K148,K151,K154,K157,K160,K163,K166)</f>
        <v>2643</v>
      </c>
      <c r="L142" s="7" t="n">
        <f aca="false">SUM(L145,L148,L151,L154,L157,L160,L163,L166)</f>
        <v>2727</v>
      </c>
      <c r="M142" s="7" t="n">
        <f aca="false">SUM(M145,M148,M151,M154,M157,M160,M163,M166)</f>
        <v>2858</v>
      </c>
      <c r="N142" s="7" t="n">
        <f aca="false">SUM(N145,N148,N151,N154,N157,N160,N163,N166)</f>
        <v>2511</v>
      </c>
      <c r="O142" s="7" t="n">
        <f aca="false">SUM(O145,O148,O151,O154,O157,O160,O163,O166)</f>
        <v>2503</v>
      </c>
      <c r="P142" s="7" t="n">
        <f aca="false">SUM(P145,P148,P151,P154,P157,P160,P163,P166)</f>
        <v>3084</v>
      </c>
      <c r="Q142" s="7" t="n">
        <f aca="false">SUM(Q145,Q148,Q151,Q154,Q157,Q160,Q163,Q166)</f>
        <v>3352</v>
      </c>
      <c r="R142" s="7" t="n">
        <f aca="false">SUM(R145,R148,R151,R154,R157,R160,R163,R166)</f>
        <v>3797</v>
      </c>
      <c r="S142" s="7" t="n">
        <f aca="false">SUM(S145,S148,S151,S154,S157,S160,S163,S166)</f>
        <v>3357</v>
      </c>
      <c r="T142" s="7" t="n">
        <f aca="false">SUM(T145,T148,T151,T154,T157,T160,T163,T166)</f>
        <v>3377</v>
      </c>
      <c r="U142" s="7" t="n">
        <f aca="false">SUM(U145,U148,U151,U154,U157,U160,U163,U166)</f>
        <v>4341</v>
      </c>
      <c r="V142" s="7" t="n">
        <f aca="false">SUM(V145,V148,V151,V154,V157,V160,V163,V166)</f>
        <v>5745</v>
      </c>
      <c r="W142" s="7" t="n">
        <f aca="false">SUM(W145,W148,W151,W154,W157,W160,W163,W166)</f>
        <v>6241</v>
      </c>
      <c r="X142" s="7" t="n">
        <f aca="false">SUM(X145,X148,X151,X154,X157,X160,X163,X166)</f>
        <v>4793</v>
      </c>
      <c r="Y142" s="7" t="n">
        <f aca="false">SUM(Y145,Y148,Y151,Y154,Y157,Y160,Y163,Y166)</f>
        <v>4703</v>
      </c>
      <c r="Z142" s="7" t="n">
        <f aca="false">SUM(Z145,Z148,Z151,Z154,Z157,Z160,Z163,Z166)</f>
        <v>4396</v>
      </c>
      <c r="AA142" s="7" t="n">
        <f aca="false">SUM(AA145,AA148,AA151,AA154,AA157,AA160,AA163,AA166)</f>
        <v>5503</v>
      </c>
      <c r="AB142" s="7" t="n">
        <f aca="false">SUM(AB145,AB148,AB151,AB154,AB157,AB160,AB163,AB166)</f>
        <v>111</v>
      </c>
    </row>
    <row r="143" customFormat="false" ht="13.5" hidden="false" customHeight="false" outlineLevel="0" collapsed="false">
      <c r="A143" s="1" t="n">
        <v>2015</v>
      </c>
      <c r="B143" s="1" t="s">
        <v>28</v>
      </c>
      <c r="C143" s="6" t="n">
        <v>65</v>
      </c>
      <c r="D143" s="6" t="s">
        <v>79</v>
      </c>
      <c r="E143" s="6" t="n">
        <v>206</v>
      </c>
      <c r="F143" s="6" t="s">
        <v>80</v>
      </c>
      <c r="G143" s="6" t="n">
        <v>0</v>
      </c>
      <c r="H143" s="5" t="s">
        <v>8</v>
      </c>
      <c r="I143" s="0" t="n">
        <v>48441</v>
      </c>
      <c r="J143" s="0" t="n">
        <v>2005</v>
      </c>
      <c r="K143" s="0" t="n">
        <v>2129</v>
      </c>
      <c r="L143" s="0" t="n">
        <v>2144</v>
      </c>
      <c r="M143" s="0" t="n">
        <v>2275</v>
      </c>
      <c r="N143" s="0" t="n">
        <v>2111</v>
      </c>
      <c r="O143" s="0" t="n">
        <v>2056</v>
      </c>
      <c r="P143" s="0" t="n">
        <v>2420</v>
      </c>
      <c r="Q143" s="0" t="n">
        <v>2747</v>
      </c>
      <c r="R143" s="0" t="n">
        <v>2981</v>
      </c>
      <c r="S143" s="0" t="n">
        <v>2608</v>
      </c>
      <c r="T143" s="0" t="n">
        <v>2459</v>
      </c>
      <c r="U143" s="0" t="n">
        <v>3047</v>
      </c>
      <c r="V143" s="0" t="n">
        <v>3849</v>
      </c>
      <c r="W143" s="0" t="n">
        <v>4385</v>
      </c>
      <c r="X143" s="0" t="n">
        <v>3133</v>
      </c>
      <c r="Y143" s="0" t="n">
        <v>2927</v>
      </c>
      <c r="Z143" s="0" t="n">
        <v>2503</v>
      </c>
      <c r="AA143" s="0" t="n">
        <v>2532</v>
      </c>
      <c r="AB143" s="0" t="n">
        <v>130</v>
      </c>
    </row>
    <row r="144" customFormat="false" ht="13.5" hidden="false" customHeight="false" outlineLevel="0" collapsed="false">
      <c r="A144" s="1" t="n">
        <v>2015</v>
      </c>
      <c r="B144" s="1" t="s">
        <v>28</v>
      </c>
      <c r="C144" s="6" t="n">
        <v>65</v>
      </c>
      <c r="D144" s="6" t="s">
        <v>79</v>
      </c>
      <c r="E144" s="6" t="n">
        <v>206</v>
      </c>
      <c r="F144" s="6" t="s">
        <v>80</v>
      </c>
      <c r="G144" s="6" t="n">
        <v>1</v>
      </c>
      <c r="H144" s="5" t="s">
        <v>31</v>
      </c>
      <c r="I144" s="0" t="n">
        <v>21970</v>
      </c>
      <c r="J144" s="0" t="n">
        <v>1018</v>
      </c>
      <c r="K144" s="0" t="n">
        <v>1077</v>
      </c>
      <c r="L144" s="0" t="n">
        <v>1095</v>
      </c>
      <c r="M144" s="0" t="n">
        <v>1078</v>
      </c>
      <c r="N144" s="0" t="n">
        <v>916</v>
      </c>
      <c r="O144" s="0" t="n">
        <v>1002</v>
      </c>
      <c r="P144" s="0" t="n">
        <v>1208</v>
      </c>
      <c r="Q144" s="0" t="n">
        <v>1377</v>
      </c>
      <c r="R144" s="0" t="n">
        <v>1440</v>
      </c>
      <c r="S144" s="0" t="n">
        <v>1208</v>
      </c>
      <c r="T144" s="0" t="n">
        <v>1132</v>
      </c>
      <c r="U144" s="0" t="n">
        <v>1440</v>
      </c>
      <c r="V144" s="0" t="n">
        <v>1826</v>
      </c>
      <c r="W144" s="0" t="n">
        <v>2035</v>
      </c>
      <c r="X144" s="0" t="n">
        <v>1376</v>
      </c>
      <c r="Y144" s="0" t="n">
        <v>1160</v>
      </c>
      <c r="Z144" s="0" t="n">
        <v>855</v>
      </c>
      <c r="AA144" s="0" t="n">
        <v>660</v>
      </c>
      <c r="AB144" s="0" t="n">
        <v>67</v>
      </c>
    </row>
    <row r="145" customFormat="false" ht="13.5" hidden="false" customHeight="false" outlineLevel="0" collapsed="false">
      <c r="A145" s="1" t="n">
        <v>2015</v>
      </c>
      <c r="B145" s="1" t="s">
        <v>28</v>
      </c>
      <c r="C145" s="6" t="n">
        <v>65</v>
      </c>
      <c r="D145" s="6" t="s">
        <v>79</v>
      </c>
      <c r="E145" s="6" t="n">
        <v>206</v>
      </c>
      <c r="F145" s="6" t="s">
        <v>80</v>
      </c>
      <c r="G145" s="6" t="n">
        <v>2</v>
      </c>
      <c r="H145" s="5" t="s">
        <v>32</v>
      </c>
      <c r="I145" s="0" t="n">
        <v>26471</v>
      </c>
      <c r="J145" s="0" t="n">
        <v>987</v>
      </c>
      <c r="K145" s="0" t="n">
        <v>1052</v>
      </c>
      <c r="L145" s="0" t="n">
        <v>1049</v>
      </c>
      <c r="M145" s="0" t="n">
        <v>1197</v>
      </c>
      <c r="N145" s="0" t="n">
        <v>1195</v>
      </c>
      <c r="O145" s="0" t="n">
        <v>1054</v>
      </c>
      <c r="P145" s="0" t="n">
        <v>1212</v>
      </c>
      <c r="Q145" s="0" t="n">
        <v>1370</v>
      </c>
      <c r="R145" s="0" t="n">
        <v>1541</v>
      </c>
      <c r="S145" s="0" t="n">
        <v>1400</v>
      </c>
      <c r="T145" s="0" t="n">
        <v>1327</v>
      </c>
      <c r="U145" s="0" t="n">
        <v>1607</v>
      </c>
      <c r="V145" s="0" t="n">
        <v>2023</v>
      </c>
      <c r="W145" s="0" t="n">
        <v>2350</v>
      </c>
      <c r="X145" s="0" t="n">
        <v>1757</v>
      </c>
      <c r="Y145" s="0" t="n">
        <v>1767</v>
      </c>
      <c r="Z145" s="0" t="n">
        <v>1648</v>
      </c>
      <c r="AA145" s="0" t="n">
        <v>1872</v>
      </c>
      <c r="AB145" s="0" t="n">
        <v>63</v>
      </c>
    </row>
    <row r="146" customFormat="false" ht="13.5" hidden="false" customHeight="false" outlineLevel="0" collapsed="false">
      <c r="A146" s="1" t="n">
        <v>2015</v>
      </c>
      <c r="B146" s="1" t="s">
        <v>28</v>
      </c>
      <c r="C146" s="6" t="n">
        <v>65</v>
      </c>
      <c r="D146" s="6" t="s">
        <v>79</v>
      </c>
      <c r="E146" s="6" t="n">
        <v>601</v>
      </c>
      <c r="F146" s="6" t="s">
        <v>81</v>
      </c>
      <c r="G146" s="6" t="n">
        <v>0</v>
      </c>
      <c r="H146" s="5" t="s">
        <v>8</v>
      </c>
      <c r="I146" s="0" t="n">
        <v>10861</v>
      </c>
      <c r="J146" s="0" t="n">
        <v>388</v>
      </c>
      <c r="K146" s="0" t="n">
        <v>422</v>
      </c>
      <c r="L146" s="0" t="n">
        <v>446</v>
      </c>
      <c r="M146" s="0" t="n">
        <v>415</v>
      </c>
      <c r="N146" s="0" t="n">
        <v>336</v>
      </c>
      <c r="O146" s="0" t="n">
        <v>394</v>
      </c>
      <c r="P146" s="0" t="n">
        <v>487</v>
      </c>
      <c r="Q146" s="0" t="n">
        <v>507</v>
      </c>
      <c r="R146" s="0" t="n">
        <v>573</v>
      </c>
      <c r="S146" s="0" t="n">
        <v>488</v>
      </c>
      <c r="T146" s="0" t="n">
        <v>576</v>
      </c>
      <c r="U146" s="0" t="n">
        <v>731</v>
      </c>
      <c r="V146" s="0" t="n">
        <v>1008</v>
      </c>
      <c r="W146" s="0" t="n">
        <v>1119</v>
      </c>
      <c r="X146" s="0" t="n">
        <v>867</v>
      </c>
      <c r="Y146" s="0" t="n">
        <v>748</v>
      </c>
      <c r="Z146" s="0" t="n">
        <v>678</v>
      </c>
      <c r="AA146" s="0" t="n">
        <v>632</v>
      </c>
      <c r="AB146" s="0" t="n">
        <v>46</v>
      </c>
    </row>
    <row r="147" customFormat="false" ht="13.5" hidden="false" customHeight="false" outlineLevel="0" collapsed="false">
      <c r="A147" s="1" t="n">
        <v>2015</v>
      </c>
      <c r="B147" s="1" t="s">
        <v>28</v>
      </c>
      <c r="C147" s="6" t="n">
        <v>65</v>
      </c>
      <c r="D147" s="6" t="s">
        <v>79</v>
      </c>
      <c r="E147" s="6" t="n">
        <v>601</v>
      </c>
      <c r="F147" s="6" t="s">
        <v>81</v>
      </c>
      <c r="G147" s="6" t="n">
        <v>1</v>
      </c>
      <c r="H147" s="5" t="s">
        <v>31</v>
      </c>
      <c r="I147" s="0" t="n">
        <v>5004</v>
      </c>
      <c r="J147" s="0" t="n">
        <v>189</v>
      </c>
      <c r="K147" s="0" t="n">
        <v>219</v>
      </c>
      <c r="L147" s="0" t="n">
        <v>212</v>
      </c>
      <c r="M147" s="0" t="n">
        <v>225</v>
      </c>
      <c r="N147" s="0" t="n">
        <v>161</v>
      </c>
      <c r="O147" s="0" t="n">
        <v>199</v>
      </c>
      <c r="P147" s="0" t="n">
        <v>233</v>
      </c>
      <c r="Q147" s="0" t="n">
        <v>269</v>
      </c>
      <c r="R147" s="0" t="n">
        <v>285</v>
      </c>
      <c r="S147" s="0" t="n">
        <v>236</v>
      </c>
      <c r="T147" s="0" t="n">
        <v>261</v>
      </c>
      <c r="U147" s="0" t="n">
        <v>349</v>
      </c>
      <c r="V147" s="0" t="n">
        <v>488</v>
      </c>
      <c r="W147" s="0" t="n">
        <v>537</v>
      </c>
      <c r="X147" s="0" t="n">
        <v>388</v>
      </c>
      <c r="Y147" s="0" t="n">
        <v>310</v>
      </c>
      <c r="Z147" s="0" t="n">
        <v>251</v>
      </c>
      <c r="AA147" s="0" t="n">
        <v>172</v>
      </c>
      <c r="AB147" s="0" t="n">
        <v>20</v>
      </c>
    </row>
    <row r="148" customFormat="false" ht="13.5" hidden="false" customHeight="false" outlineLevel="0" collapsed="false">
      <c r="A148" s="1" t="n">
        <v>2015</v>
      </c>
      <c r="B148" s="1" t="s">
        <v>28</v>
      </c>
      <c r="C148" s="6" t="n">
        <v>65</v>
      </c>
      <c r="D148" s="6" t="s">
        <v>79</v>
      </c>
      <c r="E148" s="6" t="n">
        <v>601</v>
      </c>
      <c r="F148" s="6" t="s">
        <v>81</v>
      </c>
      <c r="G148" s="6" t="n">
        <v>2</v>
      </c>
      <c r="H148" s="5" t="s">
        <v>32</v>
      </c>
      <c r="I148" s="0" t="n">
        <v>5857</v>
      </c>
      <c r="J148" s="0" t="n">
        <v>199</v>
      </c>
      <c r="K148" s="0" t="n">
        <v>203</v>
      </c>
      <c r="L148" s="0" t="n">
        <v>234</v>
      </c>
      <c r="M148" s="0" t="n">
        <v>190</v>
      </c>
      <c r="N148" s="0" t="n">
        <v>175</v>
      </c>
      <c r="O148" s="0" t="n">
        <v>195</v>
      </c>
      <c r="P148" s="0" t="n">
        <v>254</v>
      </c>
      <c r="Q148" s="0" t="n">
        <v>238</v>
      </c>
      <c r="R148" s="0" t="n">
        <v>288</v>
      </c>
      <c r="S148" s="0" t="n">
        <v>252</v>
      </c>
      <c r="T148" s="0" t="n">
        <v>315</v>
      </c>
      <c r="U148" s="0" t="n">
        <v>382</v>
      </c>
      <c r="V148" s="0" t="n">
        <v>520</v>
      </c>
      <c r="W148" s="0" t="n">
        <v>582</v>
      </c>
      <c r="X148" s="0" t="n">
        <v>479</v>
      </c>
      <c r="Y148" s="0" t="n">
        <v>438</v>
      </c>
      <c r="Z148" s="0" t="n">
        <v>427</v>
      </c>
      <c r="AA148" s="0" t="n">
        <v>460</v>
      </c>
      <c r="AB148" s="0" t="n">
        <v>26</v>
      </c>
    </row>
    <row r="149" customFormat="false" ht="13.5" hidden="false" customHeight="false" outlineLevel="0" collapsed="false">
      <c r="A149" s="1" t="n">
        <v>2015</v>
      </c>
      <c r="B149" s="1" t="s">
        <v>28</v>
      </c>
      <c r="C149" s="6" t="n">
        <v>65</v>
      </c>
      <c r="D149" s="6" t="s">
        <v>79</v>
      </c>
      <c r="E149" s="6" t="n">
        <v>602</v>
      </c>
      <c r="F149" s="6" t="s">
        <v>82</v>
      </c>
      <c r="G149" s="6" t="n">
        <v>0</v>
      </c>
      <c r="H149" s="5" t="s">
        <v>8</v>
      </c>
      <c r="I149" s="0" t="n">
        <v>9924</v>
      </c>
      <c r="J149" s="0" t="n">
        <v>289</v>
      </c>
      <c r="K149" s="0" t="n">
        <v>351</v>
      </c>
      <c r="L149" s="0" t="n">
        <v>420</v>
      </c>
      <c r="M149" s="0" t="n">
        <v>379</v>
      </c>
      <c r="N149" s="0" t="n">
        <v>299</v>
      </c>
      <c r="O149" s="0" t="n">
        <v>305</v>
      </c>
      <c r="P149" s="0" t="n">
        <v>401</v>
      </c>
      <c r="Q149" s="0" t="n">
        <v>470</v>
      </c>
      <c r="R149" s="0" t="n">
        <v>533</v>
      </c>
      <c r="S149" s="0" t="n">
        <v>480</v>
      </c>
      <c r="T149" s="0" t="n">
        <v>487</v>
      </c>
      <c r="U149" s="0" t="n">
        <v>683</v>
      </c>
      <c r="V149" s="0" t="n">
        <v>964</v>
      </c>
      <c r="W149" s="0" t="n">
        <v>1049</v>
      </c>
      <c r="X149" s="0" t="n">
        <v>704</v>
      </c>
      <c r="Y149" s="0" t="n">
        <v>757</v>
      </c>
      <c r="Z149" s="0" t="n">
        <v>628</v>
      </c>
      <c r="AA149" s="0" t="n">
        <v>725</v>
      </c>
      <c r="AB149" s="0" t="s">
        <v>58</v>
      </c>
    </row>
    <row r="150" customFormat="false" ht="13.5" hidden="false" customHeight="false" outlineLevel="0" collapsed="false">
      <c r="A150" s="1" t="n">
        <v>2015</v>
      </c>
      <c r="B150" s="1" t="s">
        <v>28</v>
      </c>
      <c r="C150" s="6" t="n">
        <v>65</v>
      </c>
      <c r="D150" s="6" t="s">
        <v>79</v>
      </c>
      <c r="E150" s="6" t="n">
        <v>602</v>
      </c>
      <c r="F150" s="6" t="s">
        <v>82</v>
      </c>
      <c r="G150" s="6" t="n">
        <v>1</v>
      </c>
      <c r="H150" s="5" t="s">
        <v>31</v>
      </c>
      <c r="I150" s="0" t="n">
        <v>4617</v>
      </c>
      <c r="J150" s="0" t="n">
        <v>144</v>
      </c>
      <c r="K150" s="0" t="n">
        <v>187</v>
      </c>
      <c r="L150" s="0" t="n">
        <v>216</v>
      </c>
      <c r="M150" s="0" t="n">
        <v>198</v>
      </c>
      <c r="N150" s="0" t="n">
        <v>158</v>
      </c>
      <c r="O150" s="0" t="n">
        <v>152</v>
      </c>
      <c r="P150" s="0" t="n">
        <v>208</v>
      </c>
      <c r="Q150" s="0" t="n">
        <v>238</v>
      </c>
      <c r="R150" s="0" t="n">
        <v>282</v>
      </c>
      <c r="S150" s="0" t="n">
        <v>245</v>
      </c>
      <c r="T150" s="0" t="n">
        <v>217</v>
      </c>
      <c r="U150" s="0" t="n">
        <v>320</v>
      </c>
      <c r="V150" s="0" t="n">
        <v>468</v>
      </c>
      <c r="W150" s="0" t="n">
        <v>507</v>
      </c>
      <c r="X150" s="0" t="n">
        <v>303</v>
      </c>
      <c r="Y150" s="0" t="n">
        <v>326</v>
      </c>
      <c r="Z150" s="0" t="n">
        <v>244</v>
      </c>
      <c r="AA150" s="0" t="n">
        <v>204</v>
      </c>
      <c r="AB150" s="0" t="s">
        <v>58</v>
      </c>
    </row>
    <row r="151" customFormat="false" ht="13.5" hidden="false" customHeight="false" outlineLevel="0" collapsed="false">
      <c r="A151" s="1" t="n">
        <v>2015</v>
      </c>
      <c r="B151" s="1" t="s">
        <v>28</v>
      </c>
      <c r="C151" s="6" t="n">
        <v>65</v>
      </c>
      <c r="D151" s="6" t="s">
        <v>79</v>
      </c>
      <c r="E151" s="6" t="n">
        <v>602</v>
      </c>
      <c r="F151" s="6" t="s">
        <v>82</v>
      </c>
      <c r="G151" s="6" t="n">
        <v>2</v>
      </c>
      <c r="H151" s="5" t="s">
        <v>32</v>
      </c>
      <c r="I151" s="0" t="n">
        <v>5307</v>
      </c>
      <c r="J151" s="0" t="n">
        <v>145</v>
      </c>
      <c r="K151" s="0" t="n">
        <v>164</v>
      </c>
      <c r="L151" s="0" t="n">
        <v>204</v>
      </c>
      <c r="M151" s="0" t="n">
        <v>181</v>
      </c>
      <c r="N151" s="0" t="n">
        <v>141</v>
      </c>
      <c r="O151" s="0" t="n">
        <v>153</v>
      </c>
      <c r="P151" s="0" t="n">
        <v>193</v>
      </c>
      <c r="Q151" s="0" t="n">
        <v>232</v>
      </c>
      <c r="R151" s="0" t="n">
        <v>251</v>
      </c>
      <c r="S151" s="0" t="n">
        <v>235</v>
      </c>
      <c r="T151" s="0" t="n">
        <v>270</v>
      </c>
      <c r="U151" s="0" t="n">
        <v>363</v>
      </c>
      <c r="V151" s="0" t="n">
        <v>496</v>
      </c>
      <c r="W151" s="0" t="n">
        <v>542</v>
      </c>
      <c r="X151" s="0" t="n">
        <v>401</v>
      </c>
      <c r="Y151" s="0" t="n">
        <v>431</v>
      </c>
      <c r="Z151" s="0" t="n">
        <v>384</v>
      </c>
      <c r="AA151" s="0" t="n">
        <v>521</v>
      </c>
      <c r="AB151" s="0" t="s">
        <v>58</v>
      </c>
    </row>
    <row r="152" customFormat="false" ht="13.5" hidden="false" customHeight="false" outlineLevel="0" collapsed="false">
      <c r="A152" s="1" t="n">
        <v>2015</v>
      </c>
      <c r="B152" s="1" t="s">
        <v>28</v>
      </c>
      <c r="C152" s="6" t="n">
        <v>65</v>
      </c>
      <c r="D152" s="6" t="s">
        <v>79</v>
      </c>
      <c r="E152" s="6" t="n">
        <v>604</v>
      </c>
      <c r="F152" s="6" t="s">
        <v>83</v>
      </c>
      <c r="G152" s="6" t="n">
        <v>0</v>
      </c>
      <c r="H152" s="5" t="s">
        <v>8</v>
      </c>
      <c r="I152" s="0" t="n">
        <v>9020</v>
      </c>
      <c r="J152" s="0" t="n">
        <v>402</v>
      </c>
      <c r="K152" s="0" t="n">
        <v>382</v>
      </c>
      <c r="L152" s="0" t="n">
        <v>375</v>
      </c>
      <c r="M152" s="0" t="n">
        <v>409</v>
      </c>
      <c r="N152" s="0" t="n">
        <v>325</v>
      </c>
      <c r="O152" s="0" t="n">
        <v>367</v>
      </c>
      <c r="P152" s="0" t="n">
        <v>420</v>
      </c>
      <c r="Q152" s="0" t="n">
        <v>457</v>
      </c>
      <c r="R152" s="0" t="n">
        <v>507</v>
      </c>
      <c r="S152" s="0" t="n">
        <v>453</v>
      </c>
      <c r="T152" s="0" t="n">
        <v>411</v>
      </c>
      <c r="U152" s="0" t="n">
        <v>566</v>
      </c>
      <c r="V152" s="0" t="n">
        <v>795</v>
      </c>
      <c r="W152" s="0" t="n">
        <v>846</v>
      </c>
      <c r="X152" s="0" t="n">
        <v>636</v>
      </c>
      <c r="Y152" s="0" t="n">
        <v>536</v>
      </c>
      <c r="Z152" s="0" t="n">
        <v>543</v>
      </c>
      <c r="AA152" s="0" t="n">
        <v>581</v>
      </c>
      <c r="AB152" s="0" t="n">
        <v>9</v>
      </c>
    </row>
    <row r="153" customFormat="false" ht="13.5" hidden="false" customHeight="false" outlineLevel="0" collapsed="false">
      <c r="A153" s="1" t="n">
        <v>2015</v>
      </c>
      <c r="B153" s="1" t="s">
        <v>28</v>
      </c>
      <c r="C153" s="6" t="n">
        <v>65</v>
      </c>
      <c r="D153" s="6" t="s">
        <v>79</v>
      </c>
      <c r="E153" s="6" t="n">
        <v>604</v>
      </c>
      <c r="F153" s="6" t="s">
        <v>83</v>
      </c>
      <c r="G153" s="6" t="n">
        <v>1</v>
      </c>
      <c r="H153" s="5" t="s">
        <v>31</v>
      </c>
      <c r="I153" s="0" t="n">
        <v>4073</v>
      </c>
      <c r="J153" s="0" t="n">
        <v>202</v>
      </c>
      <c r="K153" s="0" t="n">
        <v>203</v>
      </c>
      <c r="L153" s="0" t="n">
        <v>180</v>
      </c>
      <c r="M153" s="0" t="n">
        <v>198</v>
      </c>
      <c r="N153" s="0" t="n">
        <v>146</v>
      </c>
      <c r="O153" s="0" t="n">
        <v>170</v>
      </c>
      <c r="P153" s="0" t="n">
        <v>205</v>
      </c>
      <c r="Q153" s="0" t="n">
        <v>245</v>
      </c>
      <c r="R153" s="0" t="n">
        <v>249</v>
      </c>
      <c r="S153" s="0" t="n">
        <v>225</v>
      </c>
      <c r="T153" s="0" t="n">
        <v>179</v>
      </c>
      <c r="U153" s="0" t="n">
        <v>263</v>
      </c>
      <c r="V153" s="0" t="n">
        <v>377</v>
      </c>
      <c r="W153" s="0" t="n">
        <v>408</v>
      </c>
      <c r="X153" s="0" t="n">
        <v>275</v>
      </c>
      <c r="Y153" s="0" t="n">
        <v>197</v>
      </c>
      <c r="Z153" s="0" t="n">
        <v>210</v>
      </c>
      <c r="AA153" s="0" t="n">
        <v>135</v>
      </c>
      <c r="AB153" s="0" t="n">
        <v>6</v>
      </c>
    </row>
    <row r="154" customFormat="false" ht="13.5" hidden="false" customHeight="false" outlineLevel="0" collapsed="false">
      <c r="A154" s="1" t="n">
        <v>2015</v>
      </c>
      <c r="B154" s="1" t="s">
        <v>28</v>
      </c>
      <c r="C154" s="6" t="n">
        <v>65</v>
      </c>
      <c r="D154" s="6" t="s">
        <v>79</v>
      </c>
      <c r="E154" s="6" t="n">
        <v>604</v>
      </c>
      <c r="F154" s="6" t="s">
        <v>83</v>
      </c>
      <c r="G154" s="6" t="n">
        <v>2</v>
      </c>
      <c r="H154" s="5" t="s">
        <v>32</v>
      </c>
      <c r="I154" s="0" t="n">
        <v>4947</v>
      </c>
      <c r="J154" s="0" t="n">
        <v>200</v>
      </c>
      <c r="K154" s="0" t="n">
        <v>179</v>
      </c>
      <c r="L154" s="0" t="n">
        <v>195</v>
      </c>
      <c r="M154" s="0" t="n">
        <v>211</v>
      </c>
      <c r="N154" s="0" t="n">
        <v>179</v>
      </c>
      <c r="O154" s="0" t="n">
        <v>197</v>
      </c>
      <c r="P154" s="0" t="n">
        <v>215</v>
      </c>
      <c r="Q154" s="0" t="n">
        <v>212</v>
      </c>
      <c r="R154" s="0" t="n">
        <v>258</v>
      </c>
      <c r="S154" s="0" t="n">
        <v>228</v>
      </c>
      <c r="T154" s="0" t="n">
        <v>232</v>
      </c>
      <c r="U154" s="0" t="n">
        <v>303</v>
      </c>
      <c r="V154" s="0" t="n">
        <v>418</v>
      </c>
      <c r="W154" s="0" t="n">
        <v>438</v>
      </c>
      <c r="X154" s="0" t="n">
        <v>361</v>
      </c>
      <c r="Y154" s="0" t="n">
        <v>339</v>
      </c>
      <c r="Z154" s="0" t="n">
        <v>333</v>
      </c>
      <c r="AA154" s="0" t="n">
        <v>446</v>
      </c>
      <c r="AB154" s="0" t="n">
        <v>3</v>
      </c>
    </row>
    <row r="155" customFormat="false" ht="13.5" hidden="false" customHeight="false" outlineLevel="0" collapsed="false">
      <c r="A155" s="1" t="n">
        <v>2015</v>
      </c>
      <c r="B155" s="1" t="s">
        <v>28</v>
      </c>
      <c r="C155" s="6" t="n">
        <v>65</v>
      </c>
      <c r="D155" s="6" t="s">
        <v>79</v>
      </c>
      <c r="E155" s="6" t="n">
        <v>605</v>
      </c>
      <c r="F155" s="6" t="s">
        <v>84</v>
      </c>
      <c r="G155" s="6" t="n">
        <v>0</v>
      </c>
      <c r="H155" s="5" t="s">
        <v>8</v>
      </c>
      <c r="I155" s="0" t="n">
        <v>16789</v>
      </c>
      <c r="J155" s="0" t="n">
        <v>647</v>
      </c>
      <c r="K155" s="0" t="n">
        <v>726</v>
      </c>
      <c r="L155" s="0" t="n">
        <v>793</v>
      </c>
      <c r="M155" s="0" t="n">
        <v>768</v>
      </c>
      <c r="N155" s="0" t="n">
        <v>599</v>
      </c>
      <c r="O155" s="0" t="n">
        <v>586</v>
      </c>
      <c r="P155" s="0" t="n">
        <v>811</v>
      </c>
      <c r="Q155" s="0" t="n">
        <v>847</v>
      </c>
      <c r="R155" s="0" t="n">
        <v>1029</v>
      </c>
      <c r="S155" s="0" t="n">
        <v>830</v>
      </c>
      <c r="T155" s="0" t="n">
        <v>830</v>
      </c>
      <c r="U155" s="0" t="n">
        <v>1096</v>
      </c>
      <c r="V155" s="0" t="n">
        <v>1545</v>
      </c>
      <c r="W155" s="0" t="n">
        <v>1601</v>
      </c>
      <c r="X155" s="0" t="n">
        <v>1243</v>
      </c>
      <c r="Y155" s="0" t="n">
        <v>1036</v>
      </c>
      <c r="Z155" s="0" t="n">
        <v>877</v>
      </c>
      <c r="AA155" s="0" t="n">
        <v>906</v>
      </c>
      <c r="AB155" s="0" t="n">
        <v>19</v>
      </c>
    </row>
    <row r="156" customFormat="false" ht="13.5" hidden="false" customHeight="false" outlineLevel="0" collapsed="false">
      <c r="A156" s="1" t="n">
        <v>2015</v>
      </c>
      <c r="B156" s="1" t="s">
        <v>28</v>
      </c>
      <c r="C156" s="6" t="n">
        <v>65</v>
      </c>
      <c r="D156" s="6" t="s">
        <v>79</v>
      </c>
      <c r="E156" s="6" t="n">
        <v>605</v>
      </c>
      <c r="F156" s="6" t="s">
        <v>84</v>
      </c>
      <c r="G156" s="6" t="n">
        <v>1</v>
      </c>
      <c r="H156" s="5" t="s">
        <v>31</v>
      </c>
      <c r="I156" s="0" t="n">
        <v>7604</v>
      </c>
      <c r="J156" s="0" t="n">
        <v>337</v>
      </c>
      <c r="K156" s="0" t="n">
        <v>351</v>
      </c>
      <c r="L156" s="0" t="n">
        <v>426</v>
      </c>
      <c r="M156" s="0" t="n">
        <v>369</v>
      </c>
      <c r="N156" s="0" t="n">
        <v>316</v>
      </c>
      <c r="O156" s="0" t="n">
        <v>288</v>
      </c>
      <c r="P156" s="0" t="n">
        <v>406</v>
      </c>
      <c r="Q156" s="0" t="n">
        <v>376</v>
      </c>
      <c r="R156" s="0" t="n">
        <v>484</v>
      </c>
      <c r="S156" s="0" t="n">
        <v>389</v>
      </c>
      <c r="T156" s="0" t="n">
        <v>402</v>
      </c>
      <c r="U156" s="0" t="n">
        <v>490</v>
      </c>
      <c r="V156" s="0" t="n">
        <v>721</v>
      </c>
      <c r="W156" s="0" t="n">
        <v>764</v>
      </c>
      <c r="X156" s="0" t="n">
        <v>525</v>
      </c>
      <c r="Y156" s="0" t="n">
        <v>406</v>
      </c>
      <c r="Z156" s="0" t="n">
        <v>315</v>
      </c>
      <c r="AA156" s="0" t="n">
        <v>228</v>
      </c>
      <c r="AB156" s="0" t="n">
        <v>11</v>
      </c>
    </row>
    <row r="157" customFormat="false" ht="13.5" hidden="false" customHeight="false" outlineLevel="0" collapsed="false">
      <c r="A157" s="1" t="n">
        <v>2015</v>
      </c>
      <c r="B157" s="1" t="s">
        <v>28</v>
      </c>
      <c r="C157" s="6" t="n">
        <v>65</v>
      </c>
      <c r="D157" s="6" t="s">
        <v>79</v>
      </c>
      <c r="E157" s="6" t="n">
        <v>605</v>
      </c>
      <c r="F157" s="6" t="s">
        <v>84</v>
      </c>
      <c r="G157" s="6" t="n">
        <v>2</v>
      </c>
      <c r="H157" s="5" t="s">
        <v>32</v>
      </c>
      <c r="I157" s="0" t="n">
        <v>9185</v>
      </c>
      <c r="J157" s="0" t="n">
        <v>310</v>
      </c>
      <c r="K157" s="0" t="n">
        <v>375</v>
      </c>
      <c r="L157" s="0" t="n">
        <v>367</v>
      </c>
      <c r="M157" s="0" t="n">
        <v>399</v>
      </c>
      <c r="N157" s="0" t="n">
        <v>283</v>
      </c>
      <c r="O157" s="0" t="n">
        <v>298</v>
      </c>
      <c r="P157" s="0" t="n">
        <v>405</v>
      </c>
      <c r="Q157" s="0" t="n">
        <v>471</v>
      </c>
      <c r="R157" s="0" t="n">
        <v>545</v>
      </c>
      <c r="S157" s="0" t="n">
        <v>441</v>
      </c>
      <c r="T157" s="0" t="n">
        <v>428</v>
      </c>
      <c r="U157" s="0" t="n">
        <v>606</v>
      </c>
      <c r="V157" s="0" t="n">
        <v>824</v>
      </c>
      <c r="W157" s="0" t="n">
        <v>837</v>
      </c>
      <c r="X157" s="0" t="n">
        <v>718</v>
      </c>
      <c r="Y157" s="0" t="n">
        <v>630</v>
      </c>
      <c r="Z157" s="0" t="n">
        <v>562</v>
      </c>
      <c r="AA157" s="0" t="n">
        <v>678</v>
      </c>
      <c r="AB157" s="0" t="n">
        <v>8</v>
      </c>
    </row>
    <row r="158" customFormat="false" ht="13.5" hidden="false" customHeight="false" outlineLevel="0" collapsed="false">
      <c r="A158" s="1" t="n">
        <v>2015</v>
      </c>
      <c r="B158" s="1" t="s">
        <v>28</v>
      </c>
      <c r="C158" s="6" t="n">
        <v>65</v>
      </c>
      <c r="D158" s="6" t="s">
        <v>79</v>
      </c>
      <c r="E158" s="6" t="n">
        <v>608</v>
      </c>
      <c r="F158" s="6" t="s">
        <v>85</v>
      </c>
      <c r="G158" s="6" t="n">
        <v>0</v>
      </c>
      <c r="H158" s="5" t="s">
        <v>8</v>
      </c>
      <c r="I158" s="0" t="n">
        <v>5176</v>
      </c>
      <c r="J158" s="0" t="n">
        <v>208</v>
      </c>
      <c r="K158" s="0" t="n">
        <v>238</v>
      </c>
      <c r="L158" s="0" t="n">
        <v>222</v>
      </c>
      <c r="M158" s="0" t="n">
        <v>219</v>
      </c>
      <c r="N158" s="0" t="n">
        <v>184</v>
      </c>
      <c r="O158" s="0" t="n">
        <v>196</v>
      </c>
      <c r="P158" s="0" t="n">
        <v>297</v>
      </c>
      <c r="Q158" s="0" t="n">
        <v>272</v>
      </c>
      <c r="R158" s="0" t="n">
        <v>263</v>
      </c>
      <c r="S158" s="0" t="n">
        <v>217</v>
      </c>
      <c r="T158" s="0" t="n">
        <v>260</v>
      </c>
      <c r="U158" s="0" t="n">
        <v>321</v>
      </c>
      <c r="V158" s="0" t="n">
        <v>493</v>
      </c>
      <c r="W158" s="0" t="n">
        <v>490</v>
      </c>
      <c r="X158" s="0" t="n">
        <v>316</v>
      </c>
      <c r="Y158" s="0" t="n">
        <v>339</v>
      </c>
      <c r="Z158" s="0" t="n">
        <v>267</v>
      </c>
      <c r="AA158" s="0" t="n">
        <v>372</v>
      </c>
      <c r="AB158" s="0" t="n">
        <v>2</v>
      </c>
    </row>
    <row r="159" customFormat="false" ht="13.5" hidden="false" customHeight="false" outlineLevel="0" collapsed="false">
      <c r="A159" s="1" t="n">
        <v>2015</v>
      </c>
      <c r="B159" s="1" t="s">
        <v>28</v>
      </c>
      <c r="C159" s="6" t="n">
        <v>65</v>
      </c>
      <c r="D159" s="6" t="s">
        <v>79</v>
      </c>
      <c r="E159" s="6" t="n">
        <v>608</v>
      </c>
      <c r="F159" s="6" t="s">
        <v>85</v>
      </c>
      <c r="G159" s="6" t="n">
        <v>1</v>
      </c>
      <c r="H159" s="5" t="s">
        <v>31</v>
      </c>
      <c r="I159" s="0" t="n">
        <v>2342</v>
      </c>
      <c r="J159" s="0" t="n">
        <v>107</v>
      </c>
      <c r="K159" s="0" t="n">
        <v>115</v>
      </c>
      <c r="L159" s="0" t="n">
        <v>118</v>
      </c>
      <c r="M159" s="0" t="n">
        <v>105</v>
      </c>
      <c r="N159" s="0" t="n">
        <v>94</v>
      </c>
      <c r="O159" s="0" t="n">
        <v>95</v>
      </c>
      <c r="P159" s="0" t="n">
        <v>153</v>
      </c>
      <c r="Q159" s="0" t="n">
        <v>139</v>
      </c>
      <c r="R159" s="0" t="n">
        <v>125</v>
      </c>
      <c r="S159" s="0" t="n">
        <v>108</v>
      </c>
      <c r="T159" s="0" t="n">
        <v>130</v>
      </c>
      <c r="U159" s="0" t="n">
        <v>156</v>
      </c>
      <c r="V159" s="0" t="n">
        <v>226</v>
      </c>
      <c r="W159" s="0" t="n">
        <v>225</v>
      </c>
      <c r="X159" s="0" t="n">
        <v>152</v>
      </c>
      <c r="Y159" s="0" t="n">
        <v>119</v>
      </c>
      <c r="Z159" s="0" t="n">
        <v>100</v>
      </c>
      <c r="AA159" s="0" t="n">
        <v>73</v>
      </c>
      <c r="AB159" s="0" t="n">
        <v>2</v>
      </c>
    </row>
    <row r="160" customFormat="false" ht="13.5" hidden="false" customHeight="false" outlineLevel="0" collapsed="false">
      <c r="A160" s="1" t="n">
        <v>2015</v>
      </c>
      <c r="B160" s="1" t="s">
        <v>28</v>
      </c>
      <c r="C160" s="6" t="n">
        <v>65</v>
      </c>
      <c r="D160" s="6" t="s">
        <v>79</v>
      </c>
      <c r="E160" s="6" t="n">
        <v>608</v>
      </c>
      <c r="F160" s="6" t="s">
        <v>85</v>
      </c>
      <c r="G160" s="6" t="n">
        <v>2</v>
      </c>
      <c r="H160" s="5" t="s">
        <v>32</v>
      </c>
      <c r="I160" s="0" t="n">
        <v>2834</v>
      </c>
      <c r="J160" s="0" t="n">
        <v>101</v>
      </c>
      <c r="K160" s="0" t="n">
        <v>123</v>
      </c>
      <c r="L160" s="0" t="n">
        <v>104</v>
      </c>
      <c r="M160" s="0" t="n">
        <v>114</v>
      </c>
      <c r="N160" s="0" t="n">
        <v>90</v>
      </c>
      <c r="O160" s="0" t="n">
        <v>101</v>
      </c>
      <c r="P160" s="0" t="n">
        <v>144</v>
      </c>
      <c r="Q160" s="0" t="n">
        <v>133</v>
      </c>
      <c r="R160" s="0" t="n">
        <v>138</v>
      </c>
      <c r="S160" s="0" t="n">
        <v>109</v>
      </c>
      <c r="T160" s="0" t="n">
        <v>130</v>
      </c>
      <c r="U160" s="0" t="n">
        <v>165</v>
      </c>
      <c r="V160" s="0" t="n">
        <v>267</v>
      </c>
      <c r="W160" s="0" t="n">
        <v>265</v>
      </c>
      <c r="X160" s="0" t="n">
        <v>164</v>
      </c>
      <c r="Y160" s="0" t="n">
        <v>220</v>
      </c>
      <c r="Z160" s="0" t="n">
        <v>167</v>
      </c>
      <c r="AA160" s="0" t="n">
        <v>299</v>
      </c>
      <c r="AB160" s="0" t="s">
        <v>58</v>
      </c>
    </row>
    <row r="161" customFormat="false" ht="13.5" hidden="false" customHeight="false" outlineLevel="0" collapsed="false">
      <c r="A161" s="1" t="n">
        <v>2015</v>
      </c>
      <c r="B161" s="1" t="s">
        <v>28</v>
      </c>
      <c r="C161" s="6" t="n">
        <v>65</v>
      </c>
      <c r="D161" s="6" t="s">
        <v>79</v>
      </c>
      <c r="E161" s="6" t="n">
        <v>609</v>
      </c>
      <c r="F161" s="6" t="s">
        <v>86</v>
      </c>
      <c r="G161" s="6" t="n">
        <v>0</v>
      </c>
      <c r="H161" s="5" t="s">
        <v>8</v>
      </c>
      <c r="I161" s="0" t="n">
        <v>3022</v>
      </c>
      <c r="J161" s="0" t="n">
        <v>105</v>
      </c>
      <c r="K161" s="0" t="n">
        <v>130</v>
      </c>
      <c r="L161" s="0" t="n">
        <v>129</v>
      </c>
      <c r="M161" s="0" t="n">
        <v>111</v>
      </c>
      <c r="N161" s="0" t="n">
        <v>102</v>
      </c>
      <c r="O161" s="0" t="n">
        <v>91</v>
      </c>
      <c r="P161" s="0" t="n">
        <v>145</v>
      </c>
      <c r="Q161" s="0" t="n">
        <v>165</v>
      </c>
      <c r="R161" s="0" t="n">
        <v>160</v>
      </c>
      <c r="S161" s="0" t="n">
        <v>133</v>
      </c>
      <c r="T161" s="0" t="n">
        <v>134</v>
      </c>
      <c r="U161" s="0" t="n">
        <v>223</v>
      </c>
      <c r="V161" s="0" t="n">
        <v>296</v>
      </c>
      <c r="W161" s="0" t="n">
        <v>302</v>
      </c>
      <c r="X161" s="0" t="n">
        <v>215</v>
      </c>
      <c r="Y161" s="0" t="n">
        <v>179</v>
      </c>
      <c r="Z161" s="0" t="n">
        <v>191</v>
      </c>
      <c r="AA161" s="0" t="n">
        <v>211</v>
      </c>
      <c r="AB161" s="0" t="s">
        <v>58</v>
      </c>
    </row>
    <row r="162" customFormat="false" ht="13.5" hidden="false" customHeight="false" outlineLevel="0" collapsed="false">
      <c r="A162" s="1" t="n">
        <v>2015</v>
      </c>
      <c r="B162" s="1" t="s">
        <v>28</v>
      </c>
      <c r="C162" s="6" t="n">
        <v>65</v>
      </c>
      <c r="D162" s="6" t="s">
        <v>79</v>
      </c>
      <c r="E162" s="6" t="n">
        <v>609</v>
      </c>
      <c r="F162" s="6" t="s">
        <v>86</v>
      </c>
      <c r="G162" s="6" t="n">
        <v>1</v>
      </c>
      <c r="H162" s="5" t="s">
        <v>31</v>
      </c>
      <c r="I162" s="0" t="n">
        <v>1410</v>
      </c>
      <c r="J162" s="0" t="n">
        <v>55</v>
      </c>
      <c r="K162" s="0" t="n">
        <v>71</v>
      </c>
      <c r="L162" s="0" t="n">
        <v>62</v>
      </c>
      <c r="M162" s="0" t="n">
        <v>59</v>
      </c>
      <c r="N162" s="0" t="n">
        <v>50</v>
      </c>
      <c r="O162" s="0" t="n">
        <v>50</v>
      </c>
      <c r="P162" s="0" t="n">
        <v>75</v>
      </c>
      <c r="Q162" s="0" t="n">
        <v>89</v>
      </c>
      <c r="R162" s="0" t="n">
        <v>83</v>
      </c>
      <c r="S162" s="0" t="n">
        <v>60</v>
      </c>
      <c r="T162" s="0" t="n">
        <v>69</v>
      </c>
      <c r="U162" s="0" t="n">
        <v>100</v>
      </c>
      <c r="V162" s="0" t="n">
        <v>137</v>
      </c>
      <c r="W162" s="0" t="n">
        <v>153</v>
      </c>
      <c r="X162" s="0" t="n">
        <v>96</v>
      </c>
      <c r="Y162" s="0" t="n">
        <v>80</v>
      </c>
      <c r="Z162" s="0" t="n">
        <v>71</v>
      </c>
      <c r="AA162" s="0" t="n">
        <v>50</v>
      </c>
      <c r="AB162" s="0" t="s">
        <v>58</v>
      </c>
    </row>
    <row r="163" customFormat="false" ht="13.5" hidden="false" customHeight="false" outlineLevel="0" collapsed="false">
      <c r="A163" s="1" t="n">
        <v>2015</v>
      </c>
      <c r="B163" s="1" t="s">
        <v>28</v>
      </c>
      <c r="C163" s="6" t="n">
        <v>65</v>
      </c>
      <c r="D163" s="6" t="s">
        <v>79</v>
      </c>
      <c r="E163" s="6" t="n">
        <v>609</v>
      </c>
      <c r="F163" s="6" t="s">
        <v>86</v>
      </c>
      <c r="G163" s="6" t="n">
        <v>2</v>
      </c>
      <c r="H163" s="5" t="s">
        <v>32</v>
      </c>
      <c r="I163" s="0" t="n">
        <v>1612</v>
      </c>
      <c r="J163" s="0" t="n">
        <v>50</v>
      </c>
      <c r="K163" s="0" t="n">
        <v>59</v>
      </c>
      <c r="L163" s="0" t="n">
        <v>67</v>
      </c>
      <c r="M163" s="0" t="n">
        <v>52</v>
      </c>
      <c r="N163" s="0" t="n">
        <v>52</v>
      </c>
      <c r="O163" s="0" t="n">
        <v>41</v>
      </c>
      <c r="P163" s="0" t="n">
        <v>70</v>
      </c>
      <c r="Q163" s="0" t="n">
        <v>76</v>
      </c>
      <c r="R163" s="0" t="n">
        <v>77</v>
      </c>
      <c r="S163" s="0" t="n">
        <v>73</v>
      </c>
      <c r="T163" s="0" t="n">
        <v>65</v>
      </c>
      <c r="U163" s="0" t="n">
        <v>123</v>
      </c>
      <c r="V163" s="0" t="n">
        <v>159</v>
      </c>
      <c r="W163" s="0" t="n">
        <v>149</v>
      </c>
      <c r="X163" s="0" t="n">
        <v>119</v>
      </c>
      <c r="Y163" s="0" t="n">
        <v>99</v>
      </c>
      <c r="Z163" s="0" t="n">
        <v>120</v>
      </c>
      <c r="AA163" s="0" t="n">
        <v>161</v>
      </c>
      <c r="AB163" s="0" t="s">
        <v>58</v>
      </c>
    </row>
    <row r="164" customFormat="false" ht="13.5" hidden="false" customHeight="false" outlineLevel="0" collapsed="false">
      <c r="A164" s="1" t="n">
        <v>2015</v>
      </c>
      <c r="B164" s="1" t="s">
        <v>28</v>
      </c>
      <c r="C164" s="6" t="n">
        <v>65</v>
      </c>
      <c r="D164" s="6" t="s">
        <v>79</v>
      </c>
      <c r="E164" s="6" t="n">
        <v>610</v>
      </c>
      <c r="F164" s="6" t="s">
        <v>87</v>
      </c>
      <c r="G164" s="6" t="n">
        <v>0</v>
      </c>
      <c r="H164" s="5" t="s">
        <v>8</v>
      </c>
      <c r="I164" s="0" t="n">
        <v>22871</v>
      </c>
      <c r="J164" s="0" t="n">
        <v>902</v>
      </c>
      <c r="K164" s="0" t="n">
        <v>1031</v>
      </c>
      <c r="L164" s="0" t="n">
        <v>1077</v>
      </c>
      <c r="M164" s="0" t="n">
        <v>1052</v>
      </c>
      <c r="N164" s="0" t="n">
        <v>820</v>
      </c>
      <c r="O164" s="0" t="n">
        <v>970</v>
      </c>
      <c r="P164" s="0" t="n">
        <v>1147</v>
      </c>
      <c r="Q164" s="0" t="n">
        <v>1214</v>
      </c>
      <c r="R164" s="0" t="n">
        <v>1356</v>
      </c>
      <c r="S164" s="0" t="n">
        <v>1163</v>
      </c>
      <c r="T164" s="0" t="n">
        <v>1154</v>
      </c>
      <c r="U164" s="0" t="n">
        <v>1469</v>
      </c>
      <c r="V164" s="0" t="n">
        <v>2018</v>
      </c>
      <c r="W164" s="0" t="n">
        <v>2119</v>
      </c>
      <c r="X164" s="0" t="n">
        <v>1458</v>
      </c>
      <c r="Y164" s="0" t="n">
        <v>1303</v>
      </c>
      <c r="Z164" s="0" t="n">
        <v>1186</v>
      </c>
      <c r="AA164" s="0" t="n">
        <v>1390</v>
      </c>
      <c r="AB164" s="0" t="n">
        <v>42</v>
      </c>
    </row>
    <row r="165" customFormat="false" ht="13.5" hidden="false" customHeight="false" outlineLevel="0" collapsed="false">
      <c r="A165" s="1" t="n">
        <v>2015</v>
      </c>
      <c r="B165" s="1" t="s">
        <v>28</v>
      </c>
      <c r="C165" s="6" t="n">
        <v>65</v>
      </c>
      <c r="D165" s="6" t="s">
        <v>79</v>
      </c>
      <c r="E165" s="6" t="n">
        <v>610</v>
      </c>
      <c r="F165" s="6" t="s">
        <v>87</v>
      </c>
      <c r="G165" s="6" t="n">
        <v>1</v>
      </c>
      <c r="H165" s="5" t="s">
        <v>31</v>
      </c>
      <c r="I165" s="0" t="n">
        <v>10616</v>
      </c>
      <c r="J165" s="0" t="n">
        <v>468</v>
      </c>
      <c r="K165" s="0" t="n">
        <v>543</v>
      </c>
      <c r="L165" s="0" t="n">
        <v>570</v>
      </c>
      <c r="M165" s="0" t="n">
        <v>538</v>
      </c>
      <c r="N165" s="0" t="n">
        <v>424</v>
      </c>
      <c r="O165" s="0" t="n">
        <v>506</v>
      </c>
      <c r="P165" s="0" t="n">
        <v>556</v>
      </c>
      <c r="Q165" s="0" t="n">
        <v>594</v>
      </c>
      <c r="R165" s="0" t="n">
        <v>657</v>
      </c>
      <c r="S165" s="0" t="n">
        <v>544</v>
      </c>
      <c r="T165" s="0" t="n">
        <v>544</v>
      </c>
      <c r="U165" s="0" t="n">
        <v>677</v>
      </c>
      <c r="V165" s="0" t="n">
        <v>980</v>
      </c>
      <c r="W165" s="0" t="n">
        <v>1041</v>
      </c>
      <c r="X165" s="0" t="n">
        <v>664</v>
      </c>
      <c r="Y165" s="0" t="n">
        <v>524</v>
      </c>
      <c r="Z165" s="0" t="n">
        <v>431</v>
      </c>
      <c r="AA165" s="0" t="n">
        <v>324</v>
      </c>
      <c r="AB165" s="0" t="n">
        <v>31</v>
      </c>
    </row>
    <row r="166" customFormat="false" ht="13.5" hidden="false" customHeight="false" outlineLevel="0" collapsed="false">
      <c r="A166" s="1" t="n">
        <v>2015</v>
      </c>
      <c r="B166" s="1" t="s">
        <v>28</v>
      </c>
      <c r="C166" s="6" t="n">
        <v>65</v>
      </c>
      <c r="D166" s="6" t="s">
        <v>79</v>
      </c>
      <c r="E166" s="6" t="n">
        <v>610</v>
      </c>
      <c r="F166" s="6" t="s">
        <v>87</v>
      </c>
      <c r="G166" s="6" t="n">
        <v>2</v>
      </c>
      <c r="H166" s="5" t="s">
        <v>32</v>
      </c>
      <c r="I166" s="0" t="n">
        <v>12255</v>
      </c>
      <c r="J166" s="0" t="n">
        <v>434</v>
      </c>
      <c r="K166" s="0" t="n">
        <v>488</v>
      </c>
      <c r="L166" s="0" t="n">
        <v>507</v>
      </c>
      <c r="M166" s="0" t="n">
        <v>514</v>
      </c>
      <c r="N166" s="0" t="n">
        <v>396</v>
      </c>
      <c r="O166" s="0" t="n">
        <v>464</v>
      </c>
      <c r="P166" s="0" t="n">
        <v>591</v>
      </c>
      <c r="Q166" s="0" t="n">
        <v>620</v>
      </c>
      <c r="R166" s="0" t="n">
        <v>699</v>
      </c>
      <c r="S166" s="0" t="n">
        <v>619</v>
      </c>
      <c r="T166" s="0" t="n">
        <v>610</v>
      </c>
      <c r="U166" s="0" t="n">
        <v>792</v>
      </c>
      <c r="V166" s="0" t="n">
        <v>1038</v>
      </c>
      <c r="W166" s="0" t="n">
        <v>1078</v>
      </c>
      <c r="X166" s="0" t="n">
        <v>794</v>
      </c>
      <c r="Y166" s="0" t="n">
        <v>779</v>
      </c>
      <c r="Z166" s="0" t="n">
        <v>755</v>
      </c>
      <c r="AA166" s="0" t="n">
        <v>1066</v>
      </c>
      <c r="AB166" s="0" t="n">
        <v>11</v>
      </c>
    </row>
    <row r="167" customFormat="false" ht="13.5" hidden="false" customHeight="false" outlineLevel="0" collapsed="false">
      <c r="A167" s="1" t="n">
        <v>2015</v>
      </c>
      <c r="B167" s="1" t="s">
        <v>28</v>
      </c>
      <c r="C167" s="4" t="n">
        <v>68</v>
      </c>
      <c r="D167" s="5" t="s">
        <v>88</v>
      </c>
      <c r="E167" s="4" t="n">
        <v>0</v>
      </c>
      <c r="F167" s="5" t="s">
        <v>88</v>
      </c>
      <c r="G167" s="4" t="n">
        <v>0</v>
      </c>
      <c r="H167" s="5" t="s">
        <v>8</v>
      </c>
      <c r="I167" s="7" t="n">
        <f aca="false">SUM(I170,I173,I176,I179,I182,I185)</f>
        <v>186554</v>
      </c>
      <c r="J167" s="7" t="n">
        <f aca="false">SUM(J170,J173,J176,J179,J182,J185)</f>
        <v>7536</v>
      </c>
      <c r="K167" s="7" t="n">
        <f aca="false">SUM(K170,K173,K176,K179,K182,K185)</f>
        <v>8308</v>
      </c>
      <c r="L167" s="7" t="n">
        <f aca="false">SUM(L170,L173,L176,L179,L182,L185)</f>
        <v>9009</v>
      </c>
      <c r="M167" s="7" t="n">
        <f aca="false">SUM(M170,M173,M176,M179,M182,M185)</f>
        <v>9507</v>
      </c>
      <c r="N167" s="7" t="n">
        <f aca="false">SUM(N170,N173,N176,N179,N182,N185)</f>
        <v>7782</v>
      </c>
      <c r="O167" s="7" t="n">
        <f aca="false">SUM(O170,O173,O176,O179,O182,O185)</f>
        <v>8029</v>
      </c>
      <c r="P167" s="7" t="n">
        <f aca="false">SUM(P170,P173,P176,P179,P182,P185)</f>
        <v>9349</v>
      </c>
      <c r="Q167" s="7" t="n">
        <f aca="false">SUM(Q170,Q173,Q176,Q179,Q182,Q185)</f>
        <v>11048</v>
      </c>
      <c r="R167" s="7" t="n">
        <f aca="false">SUM(R170,R173,R176,R179,R182,R185)</f>
        <v>12162</v>
      </c>
      <c r="S167" s="7" t="n">
        <f aca="false">SUM(S170,S173,S176,S179,S182,S185)</f>
        <v>11026</v>
      </c>
      <c r="T167" s="7" t="n">
        <f aca="false">SUM(T170,T173,T176,T179,T182,T185)</f>
        <v>11178</v>
      </c>
      <c r="U167" s="7" t="n">
        <f aca="false">SUM(U170,U173,U176,U179,U182,U185)</f>
        <v>12135</v>
      </c>
      <c r="V167" s="7" t="n">
        <f aca="false">SUM(V170,V173,V176,V179,V182,V185)</f>
        <v>14573</v>
      </c>
      <c r="W167" s="7" t="n">
        <f aca="false">SUM(W170,W173,W176,W179,W182,W185)</f>
        <v>15318</v>
      </c>
      <c r="X167" s="7" t="n">
        <f aca="false">SUM(X170,X173,X176,X179,X182,X185)</f>
        <v>11286</v>
      </c>
      <c r="Y167" s="7" t="n">
        <f aca="false">SUM(Y170,Y173,Y176,Y179,Y182,Y185)</f>
        <v>9707</v>
      </c>
      <c r="Z167" s="7" t="n">
        <f aca="false">SUM(Z170,Z173,Z176,Z179,Z182,Z185)</f>
        <v>8441</v>
      </c>
      <c r="AA167" s="7" t="n">
        <f aca="false">SUM(AA170,AA173,AA176,AA179,AA182,AA185)</f>
        <v>9433</v>
      </c>
      <c r="AB167" s="7" t="n">
        <f aca="false">SUM(AB170,AB173,AB176,AB179,AB182,AB185)</f>
        <v>727</v>
      </c>
    </row>
    <row r="168" customFormat="false" ht="13.5" hidden="false" customHeight="false" outlineLevel="0" collapsed="false">
      <c r="A168" s="1" t="n">
        <v>2015</v>
      </c>
      <c r="B168" s="1" t="s">
        <v>28</v>
      </c>
      <c r="C168" s="4" t="n">
        <v>68</v>
      </c>
      <c r="D168" s="5" t="s">
        <v>88</v>
      </c>
      <c r="E168" s="4" t="n">
        <v>0</v>
      </c>
      <c r="F168" s="5" t="s">
        <v>88</v>
      </c>
      <c r="G168" s="4" t="n">
        <v>1</v>
      </c>
      <c r="H168" s="5" t="s">
        <v>31</v>
      </c>
      <c r="I168" s="7" t="n">
        <f aca="false">SUM(I171,I174,I177,I180,I183,I186)</f>
        <v>87620</v>
      </c>
      <c r="J168" s="7" t="n">
        <f aca="false">SUM(J171,J174,J177,J180,J183,J186)</f>
        <v>3859</v>
      </c>
      <c r="K168" s="7" t="n">
        <f aca="false">SUM(K171,K174,K177,K180,K183,K186)</f>
        <v>4256</v>
      </c>
      <c r="L168" s="7" t="n">
        <f aca="false">SUM(L171,L174,L177,L180,L183,L186)</f>
        <v>4662</v>
      </c>
      <c r="M168" s="7" t="n">
        <f aca="false">SUM(M171,M174,M177,M180,M183,M186)</f>
        <v>4706</v>
      </c>
      <c r="N168" s="7" t="n">
        <f aca="false">SUM(N171,N174,N177,N180,N183,N186)</f>
        <v>3725</v>
      </c>
      <c r="O168" s="7" t="n">
        <f aca="false">SUM(O171,O174,O177,O180,O183,O186)</f>
        <v>3923</v>
      </c>
      <c r="P168" s="7" t="n">
        <f aca="false">SUM(P171,P174,P177,P180,P183,P186)</f>
        <v>4662</v>
      </c>
      <c r="Q168" s="7" t="n">
        <f aca="false">SUM(Q171,Q174,Q177,Q180,Q183,Q186)</f>
        <v>5477</v>
      </c>
      <c r="R168" s="7" t="n">
        <f aca="false">SUM(R171,R174,R177,R180,R183,R186)</f>
        <v>6000</v>
      </c>
      <c r="S168" s="7" t="n">
        <f aca="false">SUM(S171,S174,S177,S180,S183,S186)</f>
        <v>5244</v>
      </c>
      <c r="T168" s="7" t="n">
        <f aca="false">SUM(T171,T174,T177,T180,T183,T186)</f>
        <v>5343</v>
      </c>
      <c r="U168" s="7" t="n">
        <f aca="false">SUM(U171,U174,U177,U180,U183,U186)</f>
        <v>5823</v>
      </c>
      <c r="V168" s="7" t="n">
        <f aca="false">SUM(V171,V174,V177,V180,V183,V186)</f>
        <v>7202</v>
      </c>
      <c r="W168" s="7" t="n">
        <f aca="false">SUM(W171,W174,W177,W180,W183,W186)</f>
        <v>7365</v>
      </c>
      <c r="X168" s="7" t="n">
        <f aca="false">SUM(X171,X174,X177,X180,X183,X186)</f>
        <v>5101</v>
      </c>
      <c r="Y168" s="7" t="n">
        <f aca="false">SUM(Y171,Y174,Y177,Y180,Y183,Y186)</f>
        <v>4087</v>
      </c>
      <c r="Z168" s="7" t="n">
        <f aca="false">SUM(Z171,Z174,Z177,Z180,Z183,Z186)</f>
        <v>3196</v>
      </c>
      <c r="AA168" s="7" t="n">
        <f aca="false">SUM(AA171,AA174,AA177,AA180,AA183,AA186)</f>
        <v>2624</v>
      </c>
      <c r="AB168" s="7" t="n">
        <f aca="false">SUM(AB171,AB174,AB177,AB180,AB183,AB186)</f>
        <v>365</v>
      </c>
    </row>
    <row r="169" customFormat="false" ht="13.5" hidden="false" customHeight="false" outlineLevel="0" collapsed="false">
      <c r="A169" s="1" t="n">
        <v>2015</v>
      </c>
      <c r="B169" s="1" t="s">
        <v>28</v>
      </c>
      <c r="C169" s="4" t="n">
        <v>68</v>
      </c>
      <c r="D169" s="5" t="s">
        <v>88</v>
      </c>
      <c r="E169" s="4" t="n">
        <v>0</v>
      </c>
      <c r="F169" s="5" t="s">
        <v>88</v>
      </c>
      <c r="G169" s="4" t="n">
        <v>2</v>
      </c>
      <c r="H169" s="5" t="s">
        <v>32</v>
      </c>
      <c r="I169" s="7" t="n">
        <f aca="false">SUM(I172,I175,I178,I181,I184,I187)</f>
        <v>98934</v>
      </c>
      <c r="J169" s="7" t="n">
        <f aca="false">SUM(J172,J175,J178,J181,J184,J187)</f>
        <v>3677</v>
      </c>
      <c r="K169" s="7" t="n">
        <f aca="false">SUM(K172,K175,K178,K181,K184,K187)</f>
        <v>4052</v>
      </c>
      <c r="L169" s="7" t="n">
        <f aca="false">SUM(L172,L175,L178,L181,L184,L187)</f>
        <v>4347</v>
      </c>
      <c r="M169" s="7" t="n">
        <f aca="false">SUM(M172,M175,M178,M181,M184,M187)</f>
        <v>4801</v>
      </c>
      <c r="N169" s="7" t="n">
        <f aca="false">SUM(N172,N175,N178,N181,N184,N187)</f>
        <v>4057</v>
      </c>
      <c r="O169" s="7" t="n">
        <f aca="false">SUM(O172,O175,O178,O181,O184,O187)</f>
        <v>4106</v>
      </c>
      <c r="P169" s="7" t="n">
        <f aca="false">SUM(P172,P175,P178,P181,P184,P187)</f>
        <v>4687</v>
      </c>
      <c r="Q169" s="7" t="n">
        <f aca="false">SUM(Q172,Q175,Q178,Q181,Q184,Q187)</f>
        <v>5571</v>
      </c>
      <c r="R169" s="7" t="n">
        <f aca="false">SUM(R172,R175,R178,R181,R184,R187)</f>
        <v>6162</v>
      </c>
      <c r="S169" s="7" t="n">
        <f aca="false">SUM(S172,S175,S178,S181,S184,S187)</f>
        <v>5782</v>
      </c>
      <c r="T169" s="7" t="n">
        <f aca="false">SUM(T172,T175,T178,T181,T184,T187)</f>
        <v>5835</v>
      </c>
      <c r="U169" s="7" t="n">
        <f aca="false">SUM(U172,U175,U178,U181,U184,U187)</f>
        <v>6312</v>
      </c>
      <c r="V169" s="7" t="n">
        <f aca="false">SUM(V172,V175,V178,V181,V184,V187)</f>
        <v>7371</v>
      </c>
      <c r="W169" s="7" t="n">
        <f aca="false">SUM(W172,W175,W178,W181,W184,W187)</f>
        <v>7953</v>
      </c>
      <c r="X169" s="7" t="n">
        <f aca="false">SUM(X172,X175,X178,X181,X184,X187)</f>
        <v>6185</v>
      </c>
      <c r="Y169" s="7" t="n">
        <f aca="false">SUM(Y172,Y175,Y178,Y181,Y184,Y187)</f>
        <v>5620</v>
      </c>
      <c r="Z169" s="7" t="n">
        <f aca="false">SUM(Z172,Z175,Z178,Z181,Z184,Z187)</f>
        <v>5245</v>
      </c>
      <c r="AA169" s="7" t="n">
        <f aca="false">SUM(AA172,AA175,AA178,AA181,AA184,AA187)</f>
        <v>6809</v>
      </c>
      <c r="AB169" s="7" t="n">
        <f aca="false">SUM(AB172,AB175,AB178,AB181,AB184,AB187)</f>
        <v>362</v>
      </c>
    </row>
    <row r="170" customFormat="false" ht="13.5" hidden="false" customHeight="false" outlineLevel="0" collapsed="false">
      <c r="A170" s="1" t="n">
        <v>2015</v>
      </c>
      <c r="B170" s="1" t="s">
        <v>28</v>
      </c>
      <c r="C170" s="6" t="n">
        <v>68</v>
      </c>
      <c r="D170" s="6" t="s">
        <v>88</v>
      </c>
      <c r="E170" s="6" t="n">
        <v>216</v>
      </c>
      <c r="F170" s="6" t="s">
        <v>89</v>
      </c>
      <c r="G170" s="6" t="n">
        <v>0</v>
      </c>
      <c r="H170" s="5" t="s">
        <v>8</v>
      </c>
      <c r="I170" s="0" t="n">
        <v>57983</v>
      </c>
      <c r="J170" s="0" t="n">
        <v>2299</v>
      </c>
      <c r="K170" s="0" t="n">
        <v>2792</v>
      </c>
      <c r="L170" s="0" t="n">
        <v>3195</v>
      </c>
      <c r="M170" s="0" t="n">
        <v>3477</v>
      </c>
      <c r="N170" s="0" t="n">
        <v>2821</v>
      </c>
      <c r="O170" s="0" t="n">
        <v>2411</v>
      </c>
      <c r="P170" s="0" t="n">
        <v>2799</v>
      </c>
      <c r="Q170" s="0" t="n">
        <v>3548</v>
      </c>
      <c r="R170" s="0" t="n">
        <v>4126</v>
      </c>
      <c r="S170" s="0" t="n">
        <v>3868</v>
      </c>
      <c r="T170" s="0" t="n">
        <v>3784</v>
      </c>
      <c r="U170" s="0" t="n">
        <v>3633</v>
      </c>
      <c r="V170" s="0" t="n">
        <v>4022</v>
      </c>
      <c r="W170" s="0" t="n">
        <v>4303</v>
      </c>
      <c r="X170" s="0" t="n">
        <v>3340</v>
      </c>
      <c r="Y170" s="0" t="n">
        <v>2779</v>
      </c>
      <c r="Z170" s="0" t="n">
        <v>2341</v>
      </c>
      <c r="AA170" s="0" t="n">
        <v>2326</v>
      </c>
      <c r="AB170" s="0" t="n">
        <v>119</v>
      </c>
    </row>
    <row r="171" customFormat="false" ht="13.5" hidden="false" customHeight="false" outlineLevel="0" collapsed="false">
      <c r="A171" s="1" t="n">
        <v>2015</v>
      </c>
      <c r="B171" s="1" t="s">
        <v>28</v>
      </c>
      <c r="C171" s="6" t="n">
        <v>68</v>
      </c>
      <c r="D171" s="6" t="s">
        <v>88</v>
      </c>
      <c r="E171" s="6" t="n">
        <v>216</v>
      </c>
      <c r="F171" s="6" t="s">
        <v>89</v>
      </c>
      <c r="G171" s="6" t="n">
        <v>1</v>
      </c>
      <c r="H171" s="5" t="s">
        <v>31</v>
      </c>
      <c r="I171" s="0" t="n">
        <v>27203</v>
      </c>
      <c r="J171" s="0" t="n">
        <v>1151</v>
      </c>
      <c r="K171" s="0" t="n">
        <v>1445</v>
      </c>
      <c r="L171" s="0" t="n">
        <v>1661</v>
      </c>
      <c r="M171" s="0" t="n">
        <v>1725</v>
      </c>
      <c r="N171" s="0" t="n">
        <v>1349</v>
      </c>
      <c r="O171" s="0" t="n">
        <v>1166</v>
      </c>
      <c r="P171" s="0" t="n">
        <v>1370</v>
      </c>
      <c r="Q171" s="0" t="n">
        <v>1693</v>
      </c>
      <c r="R171" s="0" t="n">
        <v>1987</v>
      </c>
      <c r="S171" s="0" t="n">
        <v>1759</v>
      </c>
      <c r="T171" s="0" t="n">
        <v>1757</v>
      </c>
      <c r="U171" s="0" t="n">
        <v>1727</v>
      </c>
      <c r="V171" s="0" t="n">
        <v>1967</v>
      </c>
      <c r="W171" s="0" t="n">
        <v>2027</v>
      </c>
      <c r="X171" s="0" t="n">
        <v>1522</v>
      </c>
      <c r="Y171" s="0" t="n">
        <v>1214</v>
      </c>
      <c r="Z171" s="0" t="n">
        <v>965</v>
      </c>
      <c r="AA171" s="0" t="n">
        <v>652</v>
      </c>
      <c r="AB171" s="0" t="n">
        <v>66</v>
      </c>
    </row>
    <row r="172" customFormat="false" ht="13.5" hidden="false" customHeight="false" outlineLevel="0" collapsed="false">
      <c r="A172" s="1" t="n">
        <v>2015</v>
      </c>
      <c r="B172" s="1" t="s">
        <v>28</v>
      </c>
      <c r="C172" s="6" t="n">
        <v>68</v>
      </c>
      <c r="D172" s="6" t="s">
        <v>88</v>
      </c>
      <c r="E172" s="6" t="n">
        <v>216</v>
      </c>
      <c r="F172" s="6" t="s">
        <v>89</v>
      </c>
      <c r="G172" s="6" t="n">
        <v>2</v>
      </c>
      <c r="H172" s="5" t="s">
        <v>32</v>
      </c>
      <c r="I172" s="0" t="n">
        <v>30780</v>
      </c>
      <c r="J172" s="0" t="n">
        <v>1148</v>
      </c>
      <c r="K172" s="0" t="n">
        <v>1347</v>
      </c>
      <c r="L172" s="0" t="n">
        <v>1534</v>
      </c>
      <c r="M172" s="0" t="n">
        <v>1752</v>
      </c>
      <c r="N172" s="0" t="n">
        <v>1472</v>
      </c>
      <c r="O172" s="0" t="n">
        <v>1245</v>
      </c>
      <c r="P172" s="0" t="n">
        <v>1429</v>
      </c>
      <c r="Q172" s="0" t="n">
        <v>1855</v>
      </c>
      <c r="R172" s="0" t="n">
        <v>2139</v>
      </c>
      <c r="S172" s="0" t="n">
        <v>2109</v>
      </c>
      <c r="T172" s="0" t="n">
        <v>2027</v>
      </c>
      <c r="U172" s="0" t="n">
        <v>1906</v>
      </c>
      <c r="V172" s="0" t="n">
        <v>2055</v>
      </c>
      <c r="W172" s="0" t="n">
        <v>2276</v>
      </c>
      <c r="X172" s="0" t="n">
        <v>1818</v>
      </c>
      <c r="Y172" s="0" t="n">
        <v>1565</v>
      </c>
      <c r="Z172" s="0" t="n">
        <v>1376</v>
      </c>
      <c r="AA172" s="0" t="n">
        <v>1674</v>
      </c>
      <c r="AB172" s="0" t="n">
        <v>53</v>
      </c>
    </row>
    <row r="173" customFormat="false" ht="13.5" hidden="false" customHeight="false" outlineLevel="0" collapsed="false">
      <c r="A173" s="1" t="n">
        <v>2015</v>
      </c>
      <c r="B173" s="1" t="s">
        <v>28</v>
      </c>
      <c r="C173" s="6" t="n">
        <v>68</v>
      </c>
      <c r="D173" s="6" t="s">
        <v>88</v>
      </c>
      <c r="E173" s="6" t="n">
        <v>225</v>
      </c>
      <c r="F173" s="6" t="s">
        <v>90</v>
      </c>
      <c r="G173" s="6" t="n">
        <v>0</v>
      </c>
      <c r="H173" s="5" t="s">
        <v>8</v>
      </c>
      <c r="I173" s="0" t="n">
        <v>29509</v>
      </c>
      <c r="J173" s="0" t="n">
        <v>1199</v>
      </c>
      <c r="K173" s="0" t="n">
        <v>1278</v>
      </c>
      <c r="L173" s="0" t="n">
        <v>1346</v>
      </c>
      <c r="M173" s="0" t="n">
        <v>1362</v>
      </c>
      <c r="N173" s="0" t="n">
        <v>1059</v>
      </c>
      <c r="O173" s="0" t="n">
        <v>1230</v>
      </c>
      <c r="P173" s="0" t="n">
        <v>1443</v>
      </c>
      <c r="Q173" s="0" t="n">
        <v>1669</v>
      </c>
      <c r="R173" s="0" t="n">
        <v>1837</v>
      </c>
      <c r="S173" s="0" t="n">
        <v>1629</v>
      </c>
      <c r="T173" s="0" t="n">
        <v>1684</v>
      </c>
      <c r="U173" s="0" t="n">
        <v>1954</v>
      </c>
      <c r="V173" s="0" t="n">
        <v>2405</v>
      </c>
      <c r="W173" s="0" t="n">
        <v>2505</v>
      </c>
      <c r="X173" s="0" t="n">
        <v>1942</v>
      </c>
      <c r="Y173" s="0" t="n">
        <v>1725</v>
      </c>
      <c r="Z173" s="0" t="n">
        <v>1477</v>
      </c>
      <c r="AA173" s="0" t="n">
        <v>1765</v>
      </c>
      <c r="AB173" s="0" t="s">
        <v>58</v>
      </c>
    </row>
    <row r="174" customFormat="false" ht="13.5" hidden="false" customHeight="false" outlineLevel="0" collapsed="false">
      <c r="A174" s="1" t="n">
        <v>2015</v>
      </c>
      <c r="B174" s="1" t="s">
        <v>28</v>
      </c>
      <c r="C174" s="6" t="n">
        <v>68</v>
      </c>
      <c r="D174" s="6" t="s">
        <v>88</v>
      </c>
      <c r="E174" s="6" t="n">
        <v>225</v>
      </c>
      <c r="F174" s="6" t="s">
        <v>90</v>
      </c>
      <c r="G174" s="6" t="n">
        <v>1</v>
      </c>
      <c r="H174" s="5" t="s">
        <v>31</v>
      </c>
      <c r="I174" s="0" t="n">
        <v>13831</v>
      </c>
      <c r="J174" s="0" t="n">
        <v>632</v>
      </c>
      <c r="K174" s="0" t="n">
        <v>664</v>
      </c>
      <c r="L174" s="0" t="n">
        <v>688</v>
      </c>
      <c r="M174" s="0" t="n">
        <v>675</v>
      </c>
      <c r="N174" s="0" t="n">
        <v>515</v>
      </c>
      <c r="O174" s="0" t="n">
        <v>625</v>
      </c>
      <c r="P174" s="0" t="n">
        <v>718</v>
      </c>
      <c r="Q174" s="0" t="n">
        <v>830</v>
      </c>
      <c r="R174" s="0" t="n">
        <v>913</v>
      </c>
      <c r="S174" s="0" t="n">
        <v>820</v>
      </c>
      <c r="T174" s="0" t="n">
        <v>839</v>
      </c>
      <c r="U174" s="0" t="n">
        <v>930</v>
      </c>
      <c r="V174" s="0" t="n">
        <v>1181</v>
      </c>
      <c r="W174" s="0" t="n">
        <v>1189</v>
      </c>
      <c r="X174" s="0" t="n">
        <v>817</v>
      </c>
      <c r="Y174" s="0" t="n">
        <v>748</v>
      </c>
      <c r="Z174" s="0" t="n">
        <v>521</v>
      </c>
      <c r="AA174" s="0" t="n">
        <v>526</v>
      </c>
      <c r="AB174" s="0" t="s">
        <v>58</v>
      </c>
    </row>
    <row r="175" customFormat="false" ht="13.5" hidden="false" customHeight="false" outlineLevel="0" collapsed="false">
      <c r="A175" s="1" t="n">
        <v>2015</v>
      </c>
      <c r="B175" s="1" t="s">
        <v>28</v>
      </c>
      <c r="C175" s="6" t="n">
        <v>68</v>
      </c>
      <c r="D175" s="6" t="s">
        <v>88</v>
      </c>
      <c r="E175" s="6" t="n">
        <v>225</v>
      </c>
      <c r="F175" s="6" t="s">
        <v>90</v>
      </c>
      <c r="G175" s="6" t="n">
        <v>2</v>
      </c>
      <c r="H175" s="5" t="s">
        <v>32</v>
      </c>
      <c r="I175" s="0" t="n">
        <v>15678</v>
      </c>
      <c r="J175" s="0" t="n">
        <v>567</v>
      </c>
      <c r="K175" s="0" t="n">
        <v>614</v>
      </c>
      <c r="L175" s="0" t="n">
        <v>658</v>
      </c>
      <c r="M175" s="0" t="n">
        <v>687</v>
      </c>
      <c r="N175" s="0" t="n">
        <v>544</v>
      </c>
      <c r="O175" s="0" t="n">
        <v>605</v>
      </c>
      <c r="P175" s="0" t="n">
        <v>725</v>
      </c>
      <c r="Q175" s="0" t="n">
        <v>839</v>
      </c>
      <c r="R175" s="0" t="n">
        <v>924</v>
      </c>
      <c r="S175" s="0" t="n">
        <v>809</v>
      </c>
      <c r="T175" s="0" t="n">
        <v>845</v>
      </c>
      <c r="U175" s="0" t="n">
        <v>1024</v>
      </c>
      <c r="V175" s="0" t="n">
        <v>1224</v>
      </c>
      <c r="W175" s="0" t="n">
        <v>1316</v>
      </c>
      <c r="X175" s="0" t="n">
        <v>1125</v>
      </c>
      <c r="Y175" s="0" t="n">
        <v>977</v>
      </c>
      <c r="Z175" s="0" t="n">
        <v>956</v>
      </c>
      <c r="AA175" s="0" t="n">
        <v>1239</v>
      </c>
      <c r="AB175" s="0" t="s">
        <v>58</v>
      </c>
    </row>
    <row r="176" customFormat="false" ht="13.5" hidden="false" customHeight="false" outlineLevel="0" collapsed="false">
      <c r="A176" s="1" t="n">
        <v>2015</v>
      </c>
      <c r="B176" s="1" t="s">
        <v>28</v>
      </c>
      <c r="C176" s="6" t="n">
        <v>68</v>
      </c>
      <c r="D176" s="6" t="s">
        <v>88</v>
      </c>
      <c r="E176" s="6" t="n">
        <v>228</v>
      </c>
      <c r="F176" s="6" t="s">
        <v>91</v>
      </c>
      <c r="G176" s="6" t="n">
        <v>0</v>
      </c>
      <c r="H176" s="5" t="s">
        <v>8</v>
      </c>
      <c r="I176" s="0" t="n">
        <v>52444</v>
      </c>
      <c r="J176" s="0" t="n">
        <v>1940</v>
      </c>
      <c r="K176" s="0" t="n">
        <v>2079</v>
      </c>
      <c r="L176" s="0" t="n">
        <v>2288</v>
      </c>
      <c r="M176" s="0" t="n">
        <v>2469</v>
      </c>
      <c r="N176" s="0" t="n">
        <v>1926</v>
      </c>
      <c r="O176" s="0" t="n">
        <v>2234</v>
      </c>
      <c r="P176" s="0" t="n">
        <v>2538</v>
      </c>
      <c r="Q176" s="0" t="n">
        <v>2917</v>
      </c>
      <c r="R176" s="0" t="n">
        <v>3121</v>
      </c>
      <c r="S176" s="0" t="n">
        <v>2859</v>
      </c>
      <c r="T176" s="0" t="n">
        <v>2982</v>
      </c>
      <c r="U176" s="0" t="n">
        <v>3465</v>
      </c>
      <c r="V176" s="0" t="n">
        <v>4441</v>
      </c>
      <c r="W176" s="0" t="n">
        <v>4611</v>
      </c>
      <c r="X176" s="0" t="n">
        <v>3377</v>
      </c>
      <c r="Y176" s="0" t="n">
        <v>2973</v>
      </c>
      <c r="Z176" s="0" t="n">
        <v>2661</v>
      </c>
      <c r="AA176" s="0" t="n">
        <v>2985</v>
      </c>
      <c r="AB176" s="0" t="n">
        <v>578</v>
      </c>
    </row>
    <row r="177" customFormat="false" ht="13.5" hidden="false" customHeight="false" outlineLevel="0" collapsed="false">
      <c r="A177" s="1" t="n">
        <v>2015</v>
      </c>
      <c r="B177" s="1" t="s">
        <v>28</v>
      </c>
      <c r="C177" s="6" t="n">
        <v>68</v>
      </c>
      <c r="D177" s="6" t="s">
        <v>88</v>
      </c>
      <c r="E177" s="6" t="n">
        <v>228</v>
      </c>
      <c r="F177" s="6" t="s">
        <v>91</v>
      </c>
      <c r="G177" s="6" t="n">
        <v>1</v>
      </c>
      <c r="H177" s="5" t="s">
        <v>31</v>
      </c>
      <c r="I177" s="0" t="n">
        <v>24532</v>
      </c>
      <c r="J177" s="0" t="n">
        <v>977</v>
      </c>
      <c r="K177" s="0" t="n">
        <v>1055</v>
      </c>
      <c r="L177" s="0" t="n">
        <v>1183</v>
      </c>
      <c r="M177" s="0" t="n">
        <v>1224</v>
      </c>
      <c r="N177" s="0" t="n">
        <v>916</v>
      </c>
      <c r="O177" s="0" t="n">
        <v>1133</v>
      </c>
      <c r="P177" s="0" t="n">
        <v>1273</v>
      </c>
      <c r="Q177" s="0" t="n">
        <v>1458</v>
      </c>
      <c r="R177" s="0" t="n">
        <v>1554</v>
      </c>
      <c r="S177" s="0" t="n">
        <v>1382</v>
      </c>
      <c r="T177" s="0" t="n">
        <v>1448</v>
      </c>
      <c r="U177" s="0" t="n">
        <v>1654</v>
      </c>
      <c r="V177" s="0" t="n">
        <v>2232</v>
      </c>
      <c r="W177" s="0" t="n">
        <v>2231</v>
      </c>
      <c r="X177" s="0" t="n">
        <v>1536</v>
      </c>
      <c r="Y177" s="0" t="n">
        <v>1180</v>
      </c>
      <c r="Z177" s="0" t="n">
        <v>996</v>
      </c>
      <c r="AA177" s="0" t="n">
        <v>821</v>
      </c>
      <c r="AB177" s="0" t="n">
        <v>279</v>
      </c>
    </row>
    <row r="178" customFormat="false" ht="13.5" hidden="false" customHeight="false" outlineLevel="0" collapsed="false">
      <c r="A178" s="1" t="n">
        <v>2015</v>
      </c>
      <c r="B178" s="1" t="s">
        <v>28</v>
      </c>
      <c r="C178" s="6" t="n">
        <v>68</v>
      </c>
      <c r="D178" s="6" t="s">
        <v>88</v>
      </c>
      <c r="E178" s="6" t="n">
        <v>228</v>
      </c>
      <c r="F178" s="6" t="s">
        <v>91</v>
      </c>
      <c r="G178" s="6" t="n">
        <v>2</v>
      </c>
      <c r="H178" s="5" t="s">
        <v>32</v>
      </c>
      <c r="I178" s="0" t="n">
        <v>27912</v>
      </c>
      <c r="J178" s="0" t="n">
        <v>963</v>
      </c>
      <c r="K178" s="0" t="n">
        <v>1024</v>
      </c>
      <c r="L178" s="0" t="n">
        <v>1105</v>
      </c>
      <c r="M178" s="0" t="n">
        <v>1245</v>
      </c>
      <c r="N178" s="0" t="n">
        <v>1010</v>
      </c>
      <c r="O178" s="0" t="n">
        <v>1101</v>
      </c>
      <c r="P178" s="0" t="n">
        <v>1265</v>
      </c>
      <c r="Q178" s="0" t="n">
        <v>1459</v>
      </c>
      <c r="R178" s="0" t="n">
        <v>1567</v>
      </c>
      <c r="S178" s="0" t="n">
        <v>1477</v>
      </c>
      <c r="T178" s="0" t="n">
        <v>1534</v>
      </c>
      <c r="U178" s="0" t="n">
        <v>1811</v>
      </c>
      <c r="V178" s="0" t="n">
        <v>2209</v>
      </c>
      <c r="W178" s="0" t="n">
        <v>2380</v>
      </c>
      <c r="X178" s="0" t="n">
        <v>1841</v>
      </c>
      <c r="Y178" s="0" t="n">
        <v>1793</v>
      </c>
      <c r="Z178" s="0" t="n">
        <v>1665</v>
      </c>
      <c r="AA178" s="0" t="n">
        <v>2164</v>
      </c>
      <c r="AB178" s="0" t="n">
        <v>299</v>
      </c>
    </row>
    <row r="179" customFormat="false" ht="13.5" hidden="false" customHeight="false" outlineLevel="0" collapsed="false">
      <c r="A179" s="1" t="n">
        <v>2015</v>
      </c>
      <c r="B179" s="1" t="s">
        <v>28</v>
      </c>
      <c r="C179" s="6" t="n">
        <v>68</v>
      </c>
      <c r="D179" s="6" t="s">
        <v>88</v>
      </c>
      <c r="E179" s="6" t="n">
        <v>447</v>
      </c>
      <c r="F179" s="6" t="s">
        <v>92</v>
      </c>
      <c r="G179" s="6" t="n">
        <v>0</v>
      </c>
      <c r="H179" s="5" t="s">
        <v>8</v>
      </c>
      <c r="I179" s="0" t="n">
        <v>29306</v>
      </c>
      <c r="J179" s="0" t="n">
        <v>1277</v>
      </c>
      <c r="K179" s="0" t="n">
        <v>1362</v>
      </c>
      <c r="L179" s="0" t="n">
        <v>1399</v>
      </c>
      <c r="M179" s="0" t="n">
        <v>1399</v>
      </c>
      <c r="N179" s="0" t="n">
        <v>1240</v>
      </c>
      <c r="O179" s="0" t="n">
        <v>1238</v>
      </c>
      <c r="P179" s="0" t="n">
        <v>1598</v>
      </c>
      <c r="Q179" s="0" t="n">
        <v>1867</v>
      </c>
      <c r="R179" s="0" t="n">
        <v>1971</v>
      </c>
      <c r="S179" s="0" t="n">
        <v>1700</v>
      </c>
      <c r="T179" s="0" t="n">
        <v>1714</v>
      </c>
      <c r="U179" s="0" t="n">
        <v>1920</v>
      </c>
      <c r="V179" s="0" t="n">
        <v>2335</v>
      </c>
      <c r="W179" s="0" t="n">
        <v>2565</v>
      </c>
      <c r="X179" s="0" t="n">
        <v>1690</v>
      </c>
      <c r="Y179" s="0" t="n">
        <v>1401</v>
      </c>
      <c r="Z179" s="0" t="n">
        <v>1179</v>
      </c>
      <c r="AA179" s="0" t="n">
        <v>1435</v>
      </c>
      <c r="AB179" s="0" t="n">
        <v>16</v>
      </c>
    </row>
    <row r="180" customFormat="false" ht="13.5" hidden="false" customHeight="false" outlineLevel="0" collapsed="false">
      <c r="A180" s="1" t="n">
        <v>2015</v>
      </c>
      <c r="B180" s="1" t="s">
        <v>28</v>
      </c>
      <c r="C180" s="6" t="n">
        <v>68</v>
      </c>
      <c r="D180" s="6" t="s">
        <v>88</v>
      </c>
      <c r="E180" s="6" t="n">
        <v>447</v>
      </c>
      <c r="F180" s="6" t="s">
        <v>92</v>
      </c>
      <c r="G180" s="6" t="n">
        <v>1</v>
      </c>
      <c r="H180" s="5" t="s">
        <v>31</v>
      </c>
      <c r="I180" s="0" t="n">
        <v>13879</v>
      </c>
      <c r="J180" s="0" t="n">
        <v>664</v>
      </c>
      <c r="K180" s="0" t="n">
        <v>696</v>
      </c>
      <c r="L180" s="0" t="n">
        <v>727</v>
      </c>
      <c r="M180" s="0" t="n">
        <v>703</v>
      </c>
      <c r="N180" s="0" t="n">
        <v>603</v>
      </c>
      <c r="O180" s="0" t="n">
        <v>575</v>
      </c>
      <c r="P180" s="0" t="n">
        <v>819</v>
      </c>
      <c r="Q180" s="0" t="n">
        <v>953</v>
      </c>
      <c r="R180" s="0" t="n">
        <v>1001</v>
      </c>
      <c r="S180" s="0" t="n">
        <v>808</v>
      </c>
      <c r="T180" s="0" t="n">
        <v>810</v>
      </c>
      <c r="U180" s="0" t="n">
        <v>946</v>
      </c>
      <c r="V180" s="0" t="n">
        <v>1104</v>
      </c>
      <c r="W180" s="0" t="n">
        <v>1264</v>
      </c>
      <c r="X180" s="0" t="n">
        <v>798</v>
      </c>
      <c r="Y180" s="0" t="n">
        <v>597</v>
      </c>
      <c r="Z180" s="0" t="n">
        <v>428</v>
      </c>
      <c r="AA180" s="0" t="n">
        <v>372</v>
      </c>
      <c r="AB180" s="0" t="n">
        <v>11</v>
      </c>
    </row>
    <row r="181" customFormat="false" ht="13.5" hidden="false" customHeight="false" outlineLevel="0" collapsed="false">
      <c r="A181" s="1" t="n">
        <v>2015</v>
      </c>
      <c r="B181" s="1" t="s">
        <v>28</v>
      </c>
      <c r="C181" s="6" t="n">
        <v>68</v>
      </c>
      <c r="D181" s="6" t="s">
        <v>88</v>
      </c>
      <c r="E181" s="6" t="n">
        <v>447</v>
      </c>
      <c r="F181" s="6" t="s">
        <v>92</v>
      </c>
      <c r="G181" s="6" t="n">
        <v>2</v>
      </c>
      <c r="H181" s="5" t="s">
        <v>32</v>
      </c>
      <c r="I181" s="0" t="n">
        <v>15427</v>
      </c>
      <c r="J181" s="0" t="n">
        <v>613</v>
      </c>
      <c r="K181" s="0" t="n">
        <v>666</v>
      </c>
      <c r="L181" s="0" t="n">
        <v>672</v>
      </c>
      <c r="M181" s="0" t="n">
        <v>696</v>
      </c>
      <c r="N181" s="0" t="n">
        <v>637</v>
      </c>
      <c r="O181" s="0" t="n">
        <v>663</v>
      </c>
      <c r="P181" s="0" t="n">
        <v>779</v>
      </c>
      <c r="Q181" s="0" t="n">
        <v>914</v>
      </c>
      <c r="R181" s="0" t="n">
        <v>970</v>
      </c>
      <c r="S181" s="0" t="n">
        <v>892</v>
      </c>
      <c r="T181" s="0" t="n">
        <v>904</v>
      </c>
      <c r="U181" s="0" t="n">
        <v>974</v>
      </c>
      <c r="V181" s="0" t="n">
        <v>1231</v>
      </c>
      <c r="W181" s="0" t="n">
        <v>1301</v>
      </c>
      <c r="X181" s="0" t="n">
        <v>892</v>
      </c>
      <c r="Y181" s="0" t="n">
        <v>804</v>
      </c>
      <c r="Z181" s="0" t="n">
        <v>751</v>
      </c>
      <c r="AA181" s="0" t="n">
        <v>1063</v>
      </c>
      <c r="AB181" s="0" t="n">
        <v>5</v>
      </c>
    </row>
    <row r="182" customFormat="false" ht="13.5" hidden="false" customHeight="false" outlineLevel="0" collapsed="false">
      <c r="A182" s="1" t="n">
        <v>2015</v>
      </c>
      <c r="B182" s="1" t="s">
        <v>28</v>
      </c>
      <c r="C182" s="6" t="n">
        <v>68</v>
      </c>
      <c r="D182" s="6" t="s">
        <v>88</v>
      </c>
      <c r="E182" s="6" t="n">
        <v>448</v>
      </c>
      <c r="F182" s="6" t="s">
        <v>93</v>
      </c>
      <c r="G182" s="6" t="n">
        <v>0</v>
      </c>
      <c r="H182" s="5" t="s">
        <v>8</v>
      </c>
      <c r="I182" s="0" t="n">
        <v>2174</v>
      </c>
      <c r="J182" s="0" t="n">
        <v>68</v>
      </c>
      <c r="K182" s="0" t="n">
        <v>76</v>
      </c>
      <c r="L182" s="0" t="n">
        <v>78</v>
      </c>
      <c r="M182" s="0" t="n">
        <v>75</v>
      </c>
      <c r="N182" s="0" t="n">
        <v>66</v>
      </c>
      <c r="O182" s="0" t="n">
        <v>61</v>
      </c>
      <c r="P182" s="0" t="n">
        <v>84</v>
      </c>
      <c r="Q182" s="0" t="n">
        <v>68</v>
      </c>
      <c r="R182" s="0" t="n">
        <v>93</v>
      </c>
      <c r="S182" s="0" t="n">
        <v>98</v>
      </c>
      <c r="T182" s="0" t="n">
        <v>131</v>
      </c>
      <c r="U182" s="0" t="n">
        <v>185</v>
      </c>
      <c r="V182" s="0" t="n">
        <v>210</v>
      </c>
      <c r="W182" s="0" t="n">
        <v>185</v>
      </c>
      <c r="X182" s="0" t="n">
        <v>133</v>
      </c>
      <c r="Y182" s="0" t="n">
        <v>142</v>
      </c>
      <c r="Z182" s="0" t="n">
        <v>186</v>
      </c>
      <c r="AA182" s="0" t="n">
        <v>235</v>
      </c>
      <c r="AB182" s="0" t="s">
        <v>58</v>
      </c>
    </row>
    <row r="183" customFormat="false" ht="13.5" hidden="false" customHeight="false" outlineLevel="0" collapsed="false">
      <c r="A183" s="1" t="n">
        <v>2015</v>
      </c>
      <c r="B183" s="1" t="s">
        <v>28</v>
      </c>
      <c r="C183" s="6" t="n">
        <v>68</v>
      </c>
      <c r="D183" s="6" t="s">
        <v>88</v>
      </c>
      <c r="E183" s="6" t="n">
        <v>448</v>
      </c>
      <c r="F183" s="6" t="s">
        <v>93</v>
      </c>
      <c r="G183" s="6" t="n">
        <v>1</v>
      </c>
      <c r="H183" s="5" t="s">
        <v>31</v>
      </c>
      <c r="I183" s="0" t="n">
        <v>987</v>
      </c>
      <c r="J183" s="0" t="n">
        <v>32</v>
      </c>
      <c r="K183" s="0" t="n">
        <v>35</v>
      </c>
      <c r="L183" s="0" t="n">
        <v>47</v>
      </c>
      <c r="M183" s="0" t="n">
        <v>35</v>
      </c>
      <c r="N183" s="0" t="n">
        <v>34</v>
      </c>
      <c r="O183" s="0" t="n">
        <v>26</v>
      </c>
      <c r="P183" s="0" t="n">
        <v>46</v>
      </c>
      <c r="Q183" s="0" t="n">
        <v>32</v>
      </c>
      <c r="R183" s="0" t="n">
        <v>50</v>
      </c>
      <c r="S183" s="0" t="n">
        <v>49</v>
      </c>
      <c r="T183" s="0" t="n">
        <v>61</v>
      </c>
      <c r="U183" s="0" t="n">
        <v>85</v>
      </c>
      <c r="V183" s="0" t="n">
        <v>123</v>
      </c>
      <c r="W183" s="0" t="n">
        <v>91</v>
      </c>
      <c r="X183" s="0" t="n">
        <v>63</v>
      </c>
      <c r="Y183" s="0" t="n">
        <v>53</v>
      </c>
      <c r="Z183" s="0" t="n">
        <v>69</v>
      </c>
      <c r="AA183" s="0" t="n">
        <v>56</v>
      </c>
      <c r="AB183" s="0" t="s">
        <v>58</v>
      </c>
    </row>
    <row r="184" customFormat="false" ht="13.5" hidden="false" customHeight="false" outlineLevel="0" collapsed="false">
      <c r="A184" s="1" t="n">
        <v>2015</v>
      </c>
      <c r="B184" s="1" t="s">
        <v>28</v>
      </c>
      <c r="C184" s="6" t="n">
        <v>68</v>
      </c>
      <c r="D184" s="6" t="s">
        <v>88</v>
      </c>
      <c r="E184" s="6" t="n">
        <v>448</v>
      </c>
      <c r="F184" s="6" t="s">
        <v>93</v>
      </c>
      <c r="G184" s="6" t="n">
        <v>2</v>
      </c>
      <c r="H184" s="5" t="s">
        <v>32</v>
      </c>
      <c r="I184" s="0" t="n">
        <v>1187</v>
      </c>
      <c r="J184" s="0" t="n">
        <v>36</v>
      </c>
      <c r="K184" s="0" t="n">
        <v>41</v>
      </c>
      <c r="L184" s="0" t="n">
        <v>31</v>
      </c>
      <c r="M184" s="0" t="n">
        <v>40</v>
      </c>
      <c r="N184" s="0" t="n">
        <v>32</v>
      </c>
      <c r="O184" s="0" t="n">
        <v>35</v>
      </c>
      <c r="P184" s="0" t="n">
        <v>38</v>
      </c>
      <c r="Q184" s="0" t="n">
        <v>36</v>
      </c>
      <c r="R184" s="0" t="n">
        <v>43</v>
      </c>
      <c r="S184" s="0" t="n">
        <v>49</v>
      </c>
      <c r="T184" s="0" t="n">
        <v>70</v>
      </c>
      <c r="U184" s="0" t="n">
        <v>100</v>
      </c>
      <c r="V184" s="0" t="n">
        <v>87</v>
      </c>
      <c r="W184" s="0" t="n">
        <v>94</v>
      </c>
      <c r="X184" s="0" t="n">
        <v>70</v>
      </c>
      <c r="Y184" s="0" t="n">
        <v>89</v>
      </c>
      <c r="Z184" s="0" t="n">
        <v>117</v>
      </c>
      <c r="AA184" s="0" t="n">
        <v>179</v>
      </c>
      <c r="AB184" s="0" t="s">
        <v>58</v>
      </c>
    </row>
    <row r="185" customFormat="false" ht="13.5" hidden="false" customHeight="false" outlineLevel="0" collapsed="false">
      <c r="A185" s="1" t="n">
        <v>2015</v>
      </c>
      <c r="B185" s="1" t="s">
        <v>28</v>
      </c>
      <c r="C185" s="6" t="n">
        <v>68</v>
      </c>
      <c r="D185" s="6" t="s">
        <v>88</v>
      </c>
      <c r="E185" s="6" t="n">
        <v>503</v>
      </c>
      <c r="F185" s="6" t="s">
        <v>94</v>
      </c>
      <c r="G185" s="6" t="n">
        <v>0</v>
      </c>
      <c r="H185" s="5" t="s">
        <v>8</v>
      </c>
      <c r="I185" s="0" t="n">
        <v>15138</v>
      </c>
      <c r="J185" s="0" t="n">
        <v>753</v>
      </c>
      <c r="K185" s="0" t="n">
        <v>721</v>
      </c>
      <c r="L185" s="0" t="n">
        <v>703</v>
      </c>
      <c r="M185" s="0" t="n">
        <v>725</v>
      </c>
      <c r="N185" s="0" t="n">
        <v>670</v>
      </c>
      <c r="O185" s="0" t="n">
        <v>855</v>
      </c>
      <c r="P185" s="0" t="n">
        <v>887</v>
      </c>
      <c r="Q185" s="0" t="n">
        <v>979</v>
      </c>
      <c r="R185" s="0" t="n">
        <v>1014</v>
      </c>
      <c r="S185" s="0" t="n">
        <v>872</v>
      </c>
      <c r="T185" s="0" t="n">
        <v>883</v>
      </c>
      <c r="U185" s="0" t="n">
        <v>978</v>
      </c>
      <c r="V185" s="0" t="n">
        <v>1160</v>
      </c>
      <c r="W185" s="0" t="n">
        <v>1149</v>
      </c>
      <c r="X185" s="0" t="n">
        <v>804</v>
      </c>
      <c r="Y185" s="0" t="n">
        <v>687</v>
      </c>
      <c r="Z185" s="0" t="n">
        <v>597</v>
      </c>
      <c r="AA185" s="0" t="n">
        <v>687</v>
      </c>
      <c r="AB185" s="0" t="n">
        <v>14</v>
      </c>
    </row>
    <row r="186" customFormat="false" ht="13.5" hidden="false" customHeight="false" outlineLevel="0" collapsed="false">
      <c r="A186" s="1" t="n">
        <v>2015</v>
      </c>
      <c r="B186" s="1" t="s">
        <v>28</v>
      </c>
      <c r="C186" s="6" t="n">
        <v>68</v>
      </c>
      <c r="D186" s="6" t="s">
        <v>88</v>
      </c>
      <c r="E186" s="6" t="n">
        <v>503</v>
      </c>
      <c r="F186" s="6" t="s">
        <v>94</v>
      </c>
      <c r="G186" s="6" t="n">
        <v>1</v>
      </c>
      <c r="H186" s="5" t="s">
        <v>31</v>
      </c>
      <c r="I186" s="0" t="n">
        <v>7188</v>
      </c>
      <c r="J186" s="0" t="n">
        <v>403</v>
      </c>
      <c r="K186" s="0" t="n">
        <v>361</v>
      </c>
      <c r="L186" s="0" t="n">
        <v>356</v>
      </c>
      <c r="M186" s="0" t="n">
        <v>344</v>
      </c>
      <c r="N186" s="0" t="n">
        <v>308</v>
      </c>
      <c r="O186" s="0" t="n">
        <v>398</v>
      </c>
      <c r="P186" s="0" t="n">
        <v>436</v>
      </c>
      <c r="Q186" s="0" t="n">
        <v>511</v>
      </c>
      <c r="R186" s="0" t="n">
        <v>495</v>
      </c>
      <c r="S186" s="0" t="n">
        <v>426</v>
      </c>
      <c r="T186" s="0" t="n">
        <v>428</v>
      </c>
      <c r="U186" s="0" t="n">
        <v>481</v>
      </c>
      <c r="V186" s="0" t="n">
        <v>595</v>
      </c>
      <c r="W186" s="0" t="n">
        <v>563</v>
      </c>
      <c r="X186" s="0" t="n">
        <v>365</v>
      </c>
      <c r="Y186" s="0" t="n">
        <v>295</v>
      </c>
      <c r="Z186" s="0" t="n">
        <v>217</v>
      </c>
      <c r="AA186" s="0" t="n">
        <v>197</v>
      </c>
      <c r="AB186" s="0" t="n">
        <v>9</v>
      </c>
    </row>
    <row r="187" customFormat="false" ht="13.5" hidden="false" customHeight="false" outlineLevel="0" collapsed="false">
      <c r="A187" s="1" t="n">
        <v>2015</v>
      </c>
      <c r="B187" s="1" t="s">
        <v>28</v>
      </c>
      <c r="C187" s="6" t="n">
        <v>68</v>
      </c>
      <c r="D187" s="6" t="s">
        <v>88</v>
      </c>
      <c r="E187" s="6" t="n">
        <v>503</v>
      </c>
      <c r="F187" s="6" t="s">
        <v>94</v>
      </c>
      <c r="G187" s="6" t="n">
        <v>2</v>
      </c>
      <c r="H187" s="5" t="s">
        <v>32</v>
      </c>
      <c r="I187" s="0" t="n">
        <v>7950</v>
      </c>
      <c r="J187" s="0" t="n">
        <v>350</v>
      </c>
      <c r="K187" s="0" t="n">
        <v>360</v>
      </c>
      <c r="L187" s="0" t="n">
        <v>347</v>
      </c>
      <c r="M187" s="0" t="n">
        <v>381</v>
      </c>
      <c r="N187" s="0" t="n">
        <v>362</v>
      </c>
      <c r="O187" s="0" t="n">
        <v>457</v>
      </c>
      <c r="P187" s="0" t="n">
        <v>451</v>
      </c>
      <c r="Q187" s="0" t="n">
        <v>468</v>
      </c>
      <c r="R187" s="0" t="n">
        <v>519</v>
      </c>
      <c r="S187" s="0" t="n">
        <v>446</v>
      </c>
      <c r="T187" s="0" t="n">
        <v>455</v>
      </c>
      <c r="U187" s="0" t="n">
        <v>497</v>
      </c>
      <c r="V187" s="0" t="n">
        <v>565</v>
      </c>
      <c r="W187" s="0" t="n">
        <v>586</v>
      </c>
      <c r="X187" s="0" t="n">
        <v>439</v>
      </c>
      <c r="Y187" s="0" t="n">
        <v>392</v>
      </c>
      <c r="Z187" s="0" t="n">
        <v>380</v>
      </c>
      <c r="AA187" s="0" t="n">
        <v>490</v>
      </c>
      <c r="AB187" s="0" t="n">
        <v>5</v>
      </c>
    </row>
    <row r="188" customFormat="false" ht="13.5" hidden="false" customHeight="false" outlineLevel="0" collapsed="false">
      <c r="A188" s="1" t="n">
        <v>2015</v>
      </c>
      <c r="B188" s="1" t="s">
        <v>28</v>
      </c>
      <c r="C188" s="4" t="n">
        <v>74</v>
      </c>
      <c r="D188" s="5" t="s">
        <v>95</v>
      </c>
      <c r="E188" s="4" t="n">
        <v>0</v>
      </c>
      <c r="F188" s="5" t="s">
        <v>95</v>
      </c>
      <c r="G188" s="4" t="n">
        <v>0</v>
      </c>
      <c r="H188" s="5" t="s">
        <v>8</v>
      </c>
      <c r="I188" s="7" t="n">
        <f aca="false">SUM(I191,I194,I197,I200,I203,I206,I209)</f>
        <v>287860</v>
      </c>
      <c r="J188" s="7" t="n">
        <f aca="false">SUM(J191,J194,J197,J200,J203,J206,J209)</f>
        <v>11033</v>
      </c>
      <c r="K188" s="7" t="n">
        <f aca="false">SUM(K191,K194,K197,K200,K203,K206,K209)</f>
        <v>12035</v>
      </c>
      <c r="L188" s="7" t="n">
        <f aca="false">SUM(L191,L194,L197,L200,L203,L206,L209)</f>
        <v>13158</v>
      </c>
      <c r="M188" s="7" t="n">
        <f aca="false">SUM(M191,M194,M197,M200,M203,M206,M209)</f>
        <v>14248</v>
      </c>
      <c r="N188" s="7" t="n">
        <f aca="false">SUM(N191,N194,N197,N200,N203,N206,N209)</f>
        <v>12143</v>
      </c>
      <c r="O188" s="7" t="n">
        <f aca="false">SUM(O191,O194,O197,O200,O203,O206,O209)</f>
        <v>12417</v>
      </c>
      <c r="P188" s="7" t="n">
        <f aca="false">SUM(P191,P194,P197,P200,P203,P206,P209)</f>
        <v>14125</v>
      </c>
      <c r="Q188" s="7" t="n">
        <f aca="false">SUM(Q191,Q194,Q197,Q200,Q203,Q206,Q209)</f>
        <v>15975</v>
      </c>
      <c r="R188" s="7" t="n">
        <f aca="false">SUM(R191,R194,R197,R200,R203,R206,R209)</f>
        <v>17410</v>
      </c>
      <c r="S188" s="7" t="n">
        <f aca="false">SUM(S191,S194,S197,S200,S203,S206,S209)</f>
        <v>17099</v>
      </c>
      <c r="T188" s="7" t="n">
        <f aca="false">SUM(T191,T194,T197,T200,T203,T206,T209)</f>
        <v>17389</v>
      </c>
      <c r="U188" s="7" t="n">
        <f aca="false">SUM(U191,U194,U197,U200,U203,U206,U209)</f>
        <v>19281</v>
      </c>
      <c r="V188" s="7" t="n">
        <f aca="false">SUM(V191,V194,V197,V200,V203,V206,V209)</f>
        <v>22419</v>
      </c>
      <c r="W188" s="7" t="n">
        <f aca="false">SUM(W191,W194,W197,W200,W203,W206,W209)</f>
        <v>23535</v>
      </c>
      <c r="X188" s="7" t="n">
        <f aca="false">SUM(X191,X194,X197,X200,X203,X206,X209)</f>
        <v>18202</v>
      </c>
      <c r="Y188" s="7" t="n">
        <f aca="false">SUM(Y191,Y194,Y197,Y200,Y203,Y206,Y209)</f>
        <v>16900</v>
      </c>
      <c r="Z188" s="7" t="n">
        <f aca="false">SUM(Z191,Z194,Z197,Z200,Z203,Z206,Z209)</f>
        <v>14519</v>
      </c>
      <c r="AA188" s="7" t="n">
        <f aca="false">SUM(AA191,AA194,AA197,AA200,AA203,AA206,AA209)</f>
        <v>15386</v>
      </c>
      <c r="AB188" s="7" t="n">
        <f aca="false">SUM(AB191,AB194,AB197,AB200,AB203,AB206,AB209)</f>
        <v>586</v>
      </c>
    </row>
    <row r="189" customFormat="false" ht="13.5" hidden="false" customHeight="false" outlineLevel="0" collapsed="false">
      <c r="A189" s="1" t="n">
        <v>2015</v>
      </c>
      <c r="B189" s="1" t="s">
        <v>28</v>
      </c>
      <c r="C189" s="4" t="n">
        <v>74</v>
      </c>
      <c r="D189" s="5" t="s">
        <v>95</v>
      </c>
      <c r="E189" s="4" t="n">
        <v>0</v>
      </c>
      <c r="F189" s="5" t="s">
        <v>95</v>
      </c>
      <c r="G189" s="4" t="n">
        <v>1</v>
      </c>
      <c r="H189" s="5" t="s">
        <v>31</v>
      </c>
      <c r="I189" s="7" t="n">
        <f aca="false">SUM(I192,I195,I198,I201,I204,I207,I210)</f>
        <v>135582</v>
      </c>
      <c r="J189" s="7" t="n">
        <f aca="false">SUM(J192,J195,J198,J201,J204,J207,J210)</f>
        <v>5569</v>
      </c>
      <c r="K189" s="7" t="n">
        <f aca="false">SUM(K192,K195,K198,K201,K204,K207,K210)</f>
        <v>6128</v>
      </c>
      <c r="L189" s="7" t="n">
        <f aca="false">SUM(L192,L195,L198,L201,L204,L207,L210)</f>
        <v>6735</v>
      </c>
      <c r="M189" s="7" t="n">
        <f aca="false">SUM(M192,M195,M198,M201,M204,M207,M210)</f>
        <v>7237</v>
      </c>
      <c r="N189" s="7" t="n">
        <f aca="false">SUM(N192,N195,N198,N201,N204,N207,N210)</f>
        <v>5739</v>
      </c>
      <c r="O189" s="7" t="n">
        <f aca="false">SUM(O192,O195,O198,O201,O204,O207,O210)</f>
        <v>6058</v>
      </c>
      <c r="P189" s="7" t="n">
        <f aca="false">SUM(P192,P195,P198,P201,P204,P207,P210)</f>
        <v>7103</v>
      </c>
      <c r="Q189" s="7" t="n">
        <f aca="false">SUM(Q192,Q195,Q198,Q201,Q204,Q207,Q210)</f>
        <v>7918</v>
      </c>
      <c r="R189" s="7" t="n">
        <f aca="false">SUM(R192,R195,R198,R201,R204,R207,R210)</f>
        <v>8687</v>
      </c>
      <c r="S189" s="7" t="n">
        <f aca="false">SUM(S192,S195,S198,S201,S204,S207,S210)</f>
        <v>8219</v>
      </c>
      <c r="T189" s="7" t="n">
        <f aca="false">SUM(T192,T195,T198,T201,T204,T207,T210)</f>
        <v>8482</v>
      </c>
      <c r="U189" s="7" t="n">
        <f aca="false">SUM(U192,U195,U198,U201,U204,U207,U210)</f>
        <v>9503</v>
      </c>
      <c r="V189" s="7" t="n">
        <f aca="false">SUM(V192,V195,V198,V201,V204,V207,V210)</f>
        <v>10976</v>
      </c>
      <c r="W189" s="7" t="n">
        <f aca="false">SUM(W192,W195,W198,W201,W204,W207,W210)</f>
        <v>11401</v>
      </c>
      <c r="X189" s="7" t="n">
        <f aca="false">SUM(X192,X195,X198,X201,X204,X207,X210)</f>
        <v>8259</v>
      </c>
      <c r="Y189" s="7" t="n">
        <f aca="false">SUM(Y192,Y195,Y198,Y201,Y204,Y207,Y210)</f>
        <v>7125</v>
      </c>
      <c r="Z189" s="7" t="n">
        <f aca="false">SUM(Z192,Z195,Z198,Z201,Z204,Z207,Z210)</f>
        <v>5665</v>
      </c>
      <c r="AA189" s="7" t="n">
        <f aca="false">SUM(AA192,AA195,AA198,AA201,AA204,AA207,AA210)</f>
        <v>4434</v>
      </c>
      <c r="AB189" s="7" t="n">
        <f aca="false">SUM(AB192,AB195,AB198,AB201,AB204,AB207,AB210)</f>
        <v>344</v>
      </c>
    </row>
    <row r="190" customFormat="false" ht="13.5" hidden="false" customHeight="false" outlineLevel="0" collapsed="false">
      <c r="A190" s="1" t="n">
        <v>2015</v>
      </c>
      <c r="B190" s="1" t="s">
        <v>28</v>
      </c>
      <c r="C190" s="4" t="n">
        <v>74</v>
      </c>
      <c r="D190" s="5" t="s">
        <v>95</v>
      </c>
      <c r="E190" s="4" t="n">
        <v>0</v>
      </c>
      <c r="F190" s="5" t="s">
        <v>95</v>
      </c>
      <c r="G190" s="4" t="n">
        <v>2</v>
      </c>
      <c r="H190" s="5" t="s">
        <v>32</v>
      </c>
      <c r="I190" s="7" t="n">
        <f aca="false">SUM(I193,I196,I199,I202,I205,I208,I211)</f>
        <v>152278</v>
      </c>
      <c r="J190" s="7" t="n">
        <f aca="false">SUM(J193,J196,J199,J202,J205,J208,J211)</f>
        <v>5464</v>
      </c>
      <c r="K190" s="7" t="n">
        <f aca="false">SUM(K193,K196,K199,K202,K205,K208,K211)</f>
        <v>5907</v>
      </c>
      <c r="L190" s="7" t="n">
        <f aca="false">SUM(L193,L196,L199,L202,L205,L208,L211)</f>
        <v>6423</v>
      </c>
      <c r="M190" s="7" t="n">
        <f aca="false">SUM(M193,M196,M199,M202,M205,M208,M211)</f>
        <v>7011</v>
      </c>
      <c r="N190" s="7" t="n">
        <f aca="false">SUM(N193,N196,N199,N202,N205,N208,N211)</f>
        <v>6404</v>
      </c>
      <c r="O190" s="7" t="n">
        <f aca="false">SUM(O193,O196,O199,O202,O205,O208,O211)</f>
        <v>6359</v>
      </c>
      <c r="P190" s="7" t="n">
        <f aca="false">SUM(P193,P196,P199,P202,P205,P208,P211)</f>
        <v>7022</v>
      </c>
      <c r="Q190" s="7" t="n">
        <f aca="false">SUM(Q193,Q196,Q199,Q202,Q205,Q208,Q211)</f>
        <v>8057</v>
      </c>
      <c r="R190" s="7" t="n">
        <f aca="false">SUM(R193,R196,R199,R202,R205,R208,R211)</f>
        <v>8723</v>
      </c>
      <c r="S190" s="7" t="n">
        <f aca="false">SUM(S193,S196,S199,S202,S205,S208,S211)</f>
        <v>8880</v>
      </c>
      <c r="T190" s="7" t="n">
        <f aca="false">SUM(T193,T196,T199,T202,T205,T208,T211)</f>
        <v>8907</v>
      </c>
      <c r="U190" s="7" t="n">
        <f aca="false">SUM(U193,U196,U199,U202,U205,U208,U211)</f>
        <v>9778</v>
      </c>
      <c r="V190" s="7" t="n">
        <f aca="false">SUM(V193,V196,V199,V202,V205,V208,V211)</f>
        <v>11443</v>
      </c>
      <c r="W190" s="7" t="n">
        <f aca="false">SUM(W193,W196,W199,W202,W205,W208,W211)</f>
        <v>12134</v>
      </c>
      <c r="X190" s="7" t="n">
        <f aca="false">SUM(X193,X196,X199,X202,X205,X208,X211)</f>
        <v>9943</v>
      </c>
      <c r="Y190" s="7" t="n">
        <f aca="false">SUM(Y193,Y196,Y199,Y202,Y205,Y208,Y211)</f>
        <v>9775</v>
      </c>
      <c r="Z190" s="7" t="n">
        <f aca="false">SUM(Z193,Z196,Z199,Z202,Z205,Z208,Z211)</f>
        <v>8854</v>
      </c>
      <c r="AA190" s="7" t="n">
        <f aca="false">SUM(AA193,AA196,AA199,AA202,AA205,AA208,AA211)</f>
        <v>10952</v>
      </c>
      <c r="AB190" s="7" t="n">
        <f aca="false">SUM(AB193,AB196,AB199,AB202,AB205,AB208,AB211)</f>
        <v>242</v>
      </c>
    </row>
    <row r="191" customFormat="false" ht="13.5" hidden="false" customHeight="false" outlineLevel="0" collapsed="false">
      <c r="A191" s="1" t="n">
        <v>2015</v>
      </c>
      <c r="B191" s="1" t="s">
        <v>28</v>
      </c>
      <c r="C191" s="6" t="n">
        <v>74</v>
      </c>
      <c r="D191" s="6" t="s">
        <v>95</v>
      </c>
      <c r="E191" s="6" t="n">
        <v>207</v>
      </c>
      <c r="F191" s="6" t="s">
        <v>96</v>
      </c>
      <c r="G191" s="6" t="n">
        <v>0</v>
      </c>
      <c r="H191" s="5" t="s">
        <v>8</v>
      </c>
      <c r="I191" s="0" t="n">
        <v>67777</v>
      </c>
      <c r="J191" s="0" t="n">
        <v>2532</v>
      </c>
      <c r="K191" s="0" t="n">
        <v>2775</v>
      </c>
      <c r="L191" s="0" t="n">
        <v>3038</v>
      </c>
      <c r="M191" s="0" t="n">
        <v>3587</v>
      </c>
      <c r="N191" s="0" t="n">
        <v>3010</v>
      </c>
      <c r="O191" s="0" t="n">
        <v>2954</v>
      </c>
      <c r="P191" s="0" t="n">
        <v>3243</v>
      </c>
      <c r="Q191" s="0" t="n">
        <v>3629</v>
      </c>
      <c r="R191" s="0" t="n">
        <v>4049</v>
      </c>
      <c r="S191" s="0" t="n">
        <v>4095</v>
      </c>
      <c r="T191" s="0" t="n">
        <v>4286</v>
      </c>
      <c r="U191" s="0" t="n">
        <v>4541</v>
      </c>
      <c r="V191" s="0" t="n">
        <v>5148</v>
      </c>
      <c r="W191" s="0" t="n">
        <v>5573</v>
      </c>
      <c r="X191" s="0" t="n">
        <v>4352</v>
      </c>
      <c r="Y191" s="0" t="n">
        <v>4110</v>
      </c>
      <c r="Z191" s="0" t="n">
        <v>3366</v>
      </c>
      <c r="AA191" s="0" t="n">
        <v>3414</v>
      </c>
      <c r="AB191" s="0" t="n">
        <v>75</v>
      </c>
    </row>
    <row r="192" customFormat="false" ht="13.5" hidden="false" customHeight="false" outlineLevel="0" collapsed="false">
      <c r="A192" s="1" t="n">
        <v>2015</v>
      </c>
      <c r="B192" s="1" t="s">
        <v>28</v>
      </c>
      <c r="C192" s="6" t="n">
        <v>74</v>
      </c>
      <c r="D192" s="6" t="s">
        <v>95</v>
      </c>
      <c r="E192" s="6" t="n">
        <v>207</v>
      </c>
      <c r="F192" s="6" t="s">
        <v>96</v>
      </c>
      <c r="G192" s="6" t="n">
        <v>1</v>
      </c>
      <c r="H192" s="5" t="s">
        <v>31</v>
      </c>
      <c r="I192" s="0" t="n">
        <v>31902</v>
      </c>
      <c r="J192" s="0" t="n">
        <v>1294</v>
      </c>
      <c r="K192" s="0" t="n">
        <v>1406</v>
      </c>
      <c r="L192" s="0" t="n">
        <v>1573</v>
      </c>
      <c r="M192" s="0" t="n">
        <v>1788</v>
      </c>
      <c r="N192" s="0" t="n">
        <v>1426</v>
      </c>
      <c r="O192" s="0" t="n">
        <v>1429</v>
      </c>
      <c r="P192" s="0" t="n">
        <v>1629</v>
      </c>
      <c r="Q192" s="0" t="n">
        <v>1809</v>
      </c>
      <c r="R192" s="0" t="n">
        <v>2026</v>
      </c>
      <c r="S192" s="0" t="n">
        <v>1976</v>
      </c>
      <c r="T192" s="0" t="n">
        <v>2093</v>
      </c>
      <c r="U192" s="0" t="n">
        <v>2270</v>
      </c>
      <c r="V192" s="0" t="n">
        <v>2477</v>
      </c>
      <c r="W192" s="0" t="n">
        <v>2666</v>
      </c>
      <c r="X192" s="0" t="n">
        <v>1972</v>
      </c>
      <c r="Y192" s="0" t="n">
        <v>1717</v>
      </c>
      <c r="Z192" s="0" t="n">
        <v>1308</v>
      </c>
      <c r="AA192" s="0" t="n">
        <v>991</v>
      </c>
      <c r="AB192" s="0" t="n">
        <v>52</v>
      </c>
    </row>
    <row r="193" customFormat="false" ht="13.5" hidden="false" customHeight="false" outlineLevel="0" collapsed="false">
      <c r="A193" s="1" t="n">
        <v>2015</v>
      </c>
      <c r="B193" s="1" t="s">
        <v>28</v>
      </c>
      <c r="C193" s="6" t="n">
        <v>74</v>
      </c>
      <c r="D193" s="6" t="s">
        <v>95</v>
      </c>
      <c r="E193" s="6" t="n">
        <v>207</v>
      </c>
      <c r="F193" s="6" t="s">
        <v>96</v>
      </c>
      <c r="G193" s="6" t="n">
        <v>2</v>
      </c>
      <c r="H193" s="5" t="s">
        <v>32</v>
      </c>
      <c r="I193" s="0" t="n">
        <v>35875</v>
      </c>
      <c r="J193" s="0" t="n">
        <v>1238</v>
      </c>
      <c r="K193" s="0" t="n">
        <v>1369</v>
      </c>
      <c r="L193" s="0" t="n">
        <v>1465</v>
      </c>
      <c r="M193" s="0" t="n">
        <v>1799</v>
      </c>
      <c r="N193" s="0" t="n">
        <v>1584</v>
      </c>
      <c r="O193" s="0" t="n">
        <v>1525</v>
      </c>
      <c r="P193" s="0" t="n">
        <v>1614</v>
      </c>
      <c r="Q193" s="0" t="n">
        <v>1820</v>
      </c>
      <c r="R193" s="0" t="n">
        <v>2023</v>
      </c>
      <c r="S193" s="0" t="n">
        <v>2119</v>
      </c>
      <c r="T193" s="0" t="n">
        <v>2193</v>
      </c>
      <c r="U193" s="0" t="n">
        <v>2271</v>
      </c>
      <c r="V193" s="0" t="n">
        <v>2671</v>
      </c>
      <c r="W193" s="0" t="n">
        <v>2907</v>
      </c>
      <c r="X193" s="0" t="n">
        <v>2380</v>
      </c>
      <c r="Y193" s="0" t="n">
        <v>2393</v>
      </c>
      <c r="Z193" s="0" t="n">
        <v>2058</v>
      </c>
      <c r="AA193" s="0" t="n">
        <v>2423</v>
      </c>
      <c r="AB193" s="0" t="n">
        <v>23</v>
      </c>
    </row>
    <row r="194" customFormat="false" ht="13.5" hidden="false" customHeight="false" outlineLevel="0" collapsed="false">
      <c r="A194" s="1" t="n">
        <v>2015</v>
      </c>
      <c r="B194" s="1" t="s">
        <v>28</v>
      </c>
      <c r="C194" s="6" t="n">
        <v>74</v>
      </c>
      <c r="D194" s="6" t="s">
        <v>95</v>
      </c>
      <c r="E194" s="6" t="n">
        <v>210</v>
      </c>
      <c r="F194" s="6" t="s">
        <v>97</v>
      </c>
      <c r="G194" s="6" t="n">
        <v>0</v>
      </c>
      <c r="H194" s="5" t="s">
        <v>8</v>
      </c>
      <c r="I194" s="0" t="n">
        <v>64408</v>
      </c>
      <c r="J194" s="0" t="n">
        <v>2227</v>
      </c>
      <c r="K194" s="0" t="n">
        <v>2541</v>
      </c>
      <c r="L194" s="0" t="n">
        <v>2836</v>
      </c>
      <c r="M194" s="0" t="n">
        <v>3018</v>
      </c>
      <c r="N194" s="0" t="n">
        <v>2478</v>
      </c>
      <c r="O194" s="0" t="n">
        <v>2543</v>
      </c>
      <c r="P194" s="0" t="n">
        <v>2890</v>
      </c>
      <c r="Q194" s="0" t="n">
        <v>3303</v>
      </c>
      <c r="R194" s="0" t="n">
        <v>3569</v>
      </c>
      <c r="S194" s="0" t="n">
        <v>3616</v>
      </c>
      <c r="T194" s="0" t="n">
        <v>3912</v>
      </c>
      <c r="U194" s="0" t="n">
        <v>4550</v>
      </c>
      <c r="V194" s="0" t="n">
        <v>5344</v>
      </c>
      <c r="W194" s="0" t="n">
        <v>5302</v>
      </c>
      <c r="X194" s="0" t="n">
        <v>4087</v>
      </c>
      <c r="Y194" s="0" t="n">
        <v>4122</v>
      </c>
      <c r="Z194" s="0" t="n">
        <v>3808</v>
      </c>
      <c r="AA194" s="0" t="n">
        <v>4132</v>
      </c>
      <c r="AB194" s="0" t="n">
        <v>130</v>
      </c>
    </row>
    <row r="195" customFormat="false" ht="13.5" hidden="false" customHeight="false" outlineLevel="0" collapsed="false">
      <c r="A195" s="1" t="n">
        <v>2015</v>
      </c>
      <c r="B195" s="1" t="s">
        <v>28</v>
      </c>
      <c r="C195" s="6" t="n">
        <v>74</v>
      </c>
      <c r="D195" s="6" t="s">
        <v>95</v>
      </c>
      <c r="E195" s="6" t="n">
        <v>210</v>
      </c>
      <c r="F195" s="6" t="s">
        <v>97</v>
      </c>
      <c r="G195" s="6" t="n">
        <v>1</v>
      </c>
      <c r="H195" s="5" t="s">
        <v>31</v>
      </c>
      <c r="I195" s="0" t="n">
        <v>30131</v>
      </c>
      <c r="J195" s="0" t="n">
        <v>1112</v>
      </c>
      <c r="K195" s="0" t="n">
        <v>1311</v>
      </c>
      <c r="L195" s="0" t="n">
        <v>1445</v>
      </c>
      <c r="M195" s="0" t="n">
        <v>1551</v>
      </c>
      <c r="N195" s="0" t="n">
        <v>1169</v>
      </c>
      <c r="O195" s="0" t="n">
        <v>1264</v>
      </c>
      <c r="P195" s="0" t="n">
        <v>1472</v>
      </c>
      <c r="Q195" s="0" t="n">
        <v>1614</v>
      </c>
      <c r="R195" s="0" t="n">
        <v>1804</v>
      </c>
      <c r="S195" s="0" t="n">
        <v>1681</v>
      </c>
      <c r="T195" s="0" t="n">
        <v>1907</v>
      </c>
      <c r="U195" s="0" t="n">
        <v>2254</v>
      </c>
      <c r="V195" s="0" t="n">
        <v>2693</v>
      </c>
      <c r="W195" s="0" t="n">
        <v>2582</v>
      </c>
      <c r="X195" s="0" t="n">
        <v>1814</v>
      </c>
      <c r="Y195" s="0" t="n">
        <v>1687</v>
      </c>
      <c r="Z195" s="0" t="n">
        <v>1495</v>
      </c>
      <c r="AA195" s="0" t="n">
        <v>1199</v>
      </c>
      <c r="AB195" s="0" t="n">
        <v>77</v>
      </c>
    </row>
    <row r="196" customFormat="false" ht="13.5" hidden="false" customHeight="false" outlineLevel="0" collapsed="false">
      <c r="A196" s="1" t="n">
        <v>2015</v>
      </c>
      <c r="B196" s="1" t="s">
        <v>28</v>
      </c>
      <c r="C196" s="6" t="n">
        <v>74</v>
      </c>
      <c r="D196" s="6" t="s">
        <v>95</v>
      </c>
      <c r="E196" s="6" t="n">
        <v>210</v>
      </c>
      <c r="F196" s="6" t="s">
        <v>97</v>
      </c>
      <c r="G196" s="6" t="n">
        <v>2</v>
      </c>
      <c r="H196" s="5" t="s">
        <v>32</v>
      </c>
      <c r="I196" s="0" t="n">
        <v>34277</v>
      </c>
      <c r="J196" s="0" t="n">
        <v>1115</v>
      </c>
      <c r="K196" s="0" t="n">
        <v>1230</v>
      </c>
      <c r="L196" s="0" t="n">
        <v>1391</v>
      </c>
      <c r="M196" s="0" t="n">
        <v>1467</v>
      </c>
      <c r="N196" s="0" t="n">
        <v>1309</v>
      </c>
      <c r="O196" s="0" t="n">
        <v>1279</v>
      </c>
      <c r="P196" s="0" t="n">
        <v>1418</v>
      </c>
      <c r="Q196" s="0" t="n">
        <v>1689</v>
      </c>
      <c r="R196" s="0" t="n">
        <v>1765</v>
      </c>
      <c r="S196" s="0" t="n">
        <v>1935</v>
      </c>
      <c r="T196" s="0" t="n">
        <v>2005</v>
      </c>
      <c r="U196" s="0" t="n">
        <v>2296</v>
      </c>
      <c r="V196" s="0" t="n">
        <v>2651</v>
      </c>
      <c r="W196" s="0" t="n">
        <v>2720</v>
      </c>
      <c r="X196" s="0" t="n">
        <v>2273</v>
      </c>
      <c r="Y196" s="0" t="n">
        <v>2435</v>
      </c>
      <c r="Z196" s="0" t="n">
        <v>2313</v>
      </c>
      <c r="AA196" s="0" t="n">
        <v>2933</v>
      </c>
      <c r="AB196" s="0" t="n">
        <v>53</v>
      </c>
    </row>
    <row r="197" customFormat="false" ht="13.5" hidden="false" customHeight="false" outlineLevel="0" collapsed="false">
      <c r="A197" s="1" t="n">
        <v>2015</v>
      </c>
      <c r="B197" s="1" t="s">
        <v>28</v>
      </c>
      <c r="C197" s="6" t="n">
        <v>74</v>
      </c>
      <c r="D197" s="6" t="s">
        <v>95</v>
      </c>
      <c r="E197" s="6" t="n">
        <v>211</v>
      </c>
      <c r="F197" s="6" t="s">
        <v>98</v>
      </c>
      <c r="G197" s="6" t="n">
        <v>0</v>
      </c>
      <c r="H197" s="5" t="s">
        <v>8</v>
      </c>
      <c r="I197" s="0" t="n">
        <v>48339</v>
      </c>
      <c r="J197" s="0" t="n">
        <v>2378</v>
      </c>
      <c r="K197" s="0" t="n">
        <v>2304</v>
      </c>
      <c r="L197" s="0" t="n">
        <v>2438</v>
      </c>
      <c r="M197" s="0" t="n">
        <v>2506</v>
      </c>
      <c r="N197" s="0" t="n">
        <v>2048</v>
      </c>
      <c r="O197" s="0" t="n">
        <v>2483</v>
      </c>
      <c r="P197" s="0" t="n">
        <v>2822</v>
      </c>
      <c r="Q197" s="0" t="n">
        <v>3093</v>
      </c>
      <c r="R197" s="0" t="n">
        <v>3352</v>
      </c>
      <c r="S197" s="0" t="n">
        <v>3121</v>
      </c>
      <c r="T197" s="0" t="n">
        <v>2834</v>
      </c>
      <c r="U197" s="0" t="n">
        <v>3101</v>
      </c>
      <c r="V197" s="0" t="n">
        <v>3319</v>
      </c>
      <c r="W197" s="0" t="n">
        <v>3636</v>
      </c>
      <c r="X197" s="0" t="n">
        <v>2636</v>
      </c>
      <c r="Y197" s="0" t="n">
        <v>2271</v>
      </c>
      <c r="Z197" s="0" t="n">
        <v>1902</v>
      </c>
      <c r="AA197" s="0" t="n">
        <v>2011</v>
      </c>
      <c r="AB197" s="0" t="n">
        <v>84</v>
      </c>
    </row>
    <row r="198" customFormat="false" ht="13.5" hidden="false" customHeight="false" outlineLevel="0" collapsed="false">
      <c r="A198" s="1" t="n">
        <v>2015</v>
      </c>
      <c r="B198" s="1" t="s">
        <v>28</v>
      </c>
      <c r="C198" s="6" t="n">
        <v>74</v>
      </c>
      <c r="D198" s="6" t="s">
        <v>95</v>
      </c>
      <c r="E198" s="6" t="n">
        <v>211</v>
      </c>
      <c r="F198" s="6" t="s">
        <v>98</v>
      </c>
      <c r="G198" s="6" t="n">
        <v>1</v>
      </c>
      <c r="H198" s="5" t="s">
        <v>31</v>
      </c>
      <c r="I198" s="0" t="n">
        <v>23011</v>
      </c>
      <c r="J198" s="0" t="n">
        <v>1230</v>
      </c>
      <c r="K198" s="0" t="n">
        <v>1185</v>
      </c>
      <c r="L198" s="0" t="n">
        <v>1240</v>
      </c>
      <c r="M198" s="0" t="n">
        <v>1285</v>
      </c>
      <c r="N198" s="0" t="n">
        <v>979</v>
      </c>
      <c r="O198" s="0" t="n">
        <v>1218</v>
      </c>
      <c r="P198" s="0" t="n">
        <v>1425</v>
      </c>
      <c r="Q198" s="0" t="n">
        <v>1502</v>
      </c>
      <c r="R198" s="0" t="n">
        <v>1672</v>
      </c>
      <c r="S198" s="0" t="n">
        <v>1487</v>
      </c>
      <c r="T198" s="0" t="n">
        <v>1364</v>
      </c>
      <c r="U198" s="0" t="n">
        <v>1515</v>
      </c>
      <c r="V198" s="0" t="n">
        <v>1626</v>
      </c>
      <c r="W198" s="0" t="n">
        <v>1761</v>
      </c>
      <c r="X198" s="0" t="n">
        <v>1205</v>
      </c>
      <c r="Y198" s="0" t="n">
        <v>983</v>
      </c>
      <c r="Z198" s="0" t="n">
        <v>714</v>
      </c>
      <c r="AA198" s="0" t="n">
        <v>569</v>
      </c>
      <c r="AB198" s="0" t="n">
        <v>51</v>
      </c>
    </row>
    <row r="199" customFormat="false" ht="13.5" hidden="false" customHeight="false" outlineLevel="0" collapsed="false">
      <c r="A199" s="1" t="n">
        <v>2015</v>
      </c>
      <c r="B199" s="1" t="s">
        <v>28</v>
      </c>
      <c r="C199" s="6" t="n">
        <v>74</v>
      </c>
      <c r="D199" s="6" t="s">
        <v>95</v>
      </c>
      <c r="E199" s="6" t="n">
        <v>211</v>
      </c>
      <c r="F199" s="6" t="s">
        <v>98</v>
      </c>
      <c r="G199" s="6" t="n">
        <v>2</v>
      </c>
      <c r="H199" s="5" t="s">
        <v>32</v>
      </c>
      <c r="I199" s="0" t="n">
        <v>25328</v>
      </c>
      <c r="J199" s="0" t="n">
        <v>1148</v>
      </c>
      <c r="K199" s="0" t="n">
        <v>1119</v>
      </c>
      <c r="L199" s="0" t="n">
        <v>1198</v>
      </c>
      <c r="M199" s="0" t="n">
        <v>1221</v>
      </c>
      <c r="N199" s="0" t="n">
        <v>1069</v>
      </c>
      <c r="O199" s="0" t="n">
        <v>1265</v>
      </c>
      <c r="P199" s="0" t="n">
        <v>1397</v>
      </c>
      <c r="Q199" s="0" t="n">
        <v>1591</v>
      </c>
      <c r="R199" s="0" t="n">
        <v>1680</v>
      </c>
      <c r="S199" s="0" t="n">
        <v>1634</v>
      </c>
      <c r="T199" s="0" t="n">
        <v>1470</v>
      </c>
      <c r="U199" s="0" t="n">
        <v>1586</v>
      </c>
      <c r="V199" s="0" t="n">
        <v>1693</v>
      </c>
      <c r="W199" s="0" t="n">
        <v>1875</v>
      </c>
      <c r="X199" s="0" t="n">
        <v>1431</v>
      </c>
      <c r="Y199" s="0" t="n">
        <v>1288</v>
      </c>
      <c r="Z199" s="0" t="n">
        <v>1188</v>
      </c>
      <c r="AA199" s="0" t="n">
        <v>1442</v>
      </c>
      <c r="AB199" s="0" t="n">
        <v>33</v>
      </c>
    </row>
    <row r="200" customFormat="false" ht="13.5" hidden="false" customHeight="false" outlineLevel="0" collapsed="false">
      <c r="A200" s="1" t="n">
        <v>2015</v>
      </c>
      <c r="B200" s="1" t="s">
        <v>28</v>
      </c>
      <c r="C200" s="6" t="n">
        <v>74</v>
      </c>
      <c r="D200" s="6" t="s">
        <v>95</v>
      </c>
      <c r="E200" s="6" t="n">
        <v>212</v>
      </c>
      <c r="F200" s="6" t="s">
        <v>99</v>
      </c>
      <c r="G200" s="6" t="n">
        <v>0</v>
      </c>
      <c r="H200" s="5" t="s">
        <v>8</v>
      </c>
      <c r="I200" s="0" t="n">
        <v>34838</v>
      </c>
      <c r="J200" s="0" t="n">
        <v>1006</v>
      </c>
      <c r="K200" s="0" t="n">
        <v>1211</v>
      </c>
      <c r="L200" s="0" t="n">
        <v>1451</v>
      </c>
      <c r="M200" s="0" t="n">
        <v>1781</v>
      </c>
      <c r="N200" s="0" t="n">
        <v>1748</v>
      </c>
      <c r="O200" s="0" t="n">
        <v>1413</v>
      </c>
      <c r="P200" s="0" t="n">
        <v>1534</v>
      </c>
      <c r="Q200" s="0" t="n">
        <v>1712</v>
      </c>
      <c r="R200" s="0" t="n">
        <v>2042</v>
      </c>
      <c r="S200" s="0" t="n">
        <v>2238</v>
      </c>
      <c r="T200" s="0" t="n">
        <v>2170</v>
      </c>
      <c r="U200" s="0" t="n">
        <v>2213</v>
      </c>
      <c r="V200" s="0" t="n">
        <v>2728</v>
      </c>
      <c r="W200" s="0" t="n">
        <v>2940</v>
      </c>
      <c r="X200" s="0" t="n">
        <v>2580</v>
      </c>
      <c r="Y200" s="0" t="n">
        <v>2267</v>
      </c>
      <c r="Z200" s="0" t="n">
        <v>1877</v>
      </c>
      <c r="AA200" s="0" t="n">
        <v>1792</v>
      </c>
      <c r="AB200" s="0" t="n">
        <v>135</v>
      </c>
    </row>
    <row r="201" customFormat="false" ht="13.5" hidden="false" customHeight="false" outlineLevel="0" collapsed="false">
      <c r="A201" s="1" t="n">
        <v>2015</v>
      </c>
      <c r="B201" s="1" t="s">
        <v>28</v>
      </c>
      <c r="C201" s="6" t="n">
        <v>74</v>
      </c>
      <c r="D201" s="6" t="s">
        <v>95</v>
      </c>
      <c r="E201" s="6" t="n">
        <v>212</v>
      </c>
      <c r="F201" s="6" t="s">
        <v>99</v>
      </c>
      <c r="G201" s="6" t="n">
        <v>1</v>
      </c>
      <c r="H201" s="5" t="s">
        <v>31</v>
      </c>
      <c r="I201" s="0" t="n">
        <v>16389</v>
      </c>
      <c r="J201" s="0" t="n">
        <v>511</v>
      </c>
      <c r="K201" s="0" t="n">
        <v>598</v>
      </c>
      <c r="L201" s="0" t="n">
        <v>750</v>
      </c>
      <c r="M201" s="0" t="n">
        <v>904</v>
      </c>
      <c r="N201" s="0" t="n">
        <v>797</v>
      </c>
      <c r="O201" s="0" t="n">
        <v>673</v>
      </c>
      <c r="P201" s="0" t="n">
        <v>768</v>
      </c>
      <c r="Q201" s="0" t="n">
        <v>864</v>
      </c>
      <c r="R201" s="0" t="n">
        <v>964</v>
      </c>
      <c r="S201" s="0" t="n">
        <v>1112</v>
      </c>
      <c r="T201" s="0" t="n">
        <v>1083</v>
      </c>
      <c r="U201" s="0" t="n">
        <v>1095</v>
      </c>
      <c r="V201" s="0" t="n">
        <v>1335</v>
      </c>
      <c r="W201" s="0" t="n">
        <v>1396</v>
      </c>
      <c r="X201" s="0" t="n">
        <v>1141</v>
      </c>
      <c r="Y201" s="0" t="n">
        <v>1000</v>
      </c>
      <c r="Z201" s="0" t="n">
        <v>789</v>
      </c>
      <c r="AA201" s="0" t="n">
        <v>551</v>
      </c>
      <c r="AB201" s="0" t="n">
        <v>58</v>
      </c>
    </row>
    <row r="202" customFormat="false" ht="13.5" hidden="false" customHeight="false" outlineLevel="0" collapsed="false">
      <c r="A202" s="1" t="n">
        <v>2015</v>
      </c>
      <c r="B202" s="1" t="s">
        <v>28</v>
      </c>
      <c r="C202" s="6" t="n">
        <v>74</v>
      </c>
      <c r="D202" s="6" t="s">
        <v>95</v>
      </c>
      <c r="E202" s="6" t="n">
        <v>212</v>
      </c>
      <c r="F202" s="6" t="s">
        <v>99</v>
      </c>
      <c r="G202" s="6" t="n">
        <v>2</v>
      </c>
      <c r="H202" s="5" t="s">
        <v>32</v>
      </c>
      <c r="I202" s="0" t="n">
        <v>18449</v>
      </c>
      <c r="J202" s="0" t="n">
        <v>495</v>
      </c>
      <c r="K202" s="0" t="n">
        <v>613</v>
      </c>
      <c r="L202" s="0" t="n">
        <v>701</v>
      </c>
      <c r="M202" s="0" t="n">
        <v>877</v>
      </c>
      <c r="N202" s="0" t="n">
        <v>951</v>
      </c>
      <c r="O202" s="0" t="n">
        <v>740</v>
      </c>
      <c r="P202" s="0" t="n">
        <v>766</v>
      </c>
      <c r="Q202" s="0" t="n">
        <v>848</v>
      </c>
      <c r="R202" s="0" t="n">
        <v>1078</v>
      </c>
      <c r="S202" s="0" t="n">
        <v>1126</v>
      </c>
      <c r="T202" s="0" t="n">
        <v>1087</v>
      </c>
      <c r="U202" s="0" t="n">
        <v>1118</v>
      </c>
      <c r="V202" s="0" t="n">
        <v>1393</v>
      </c>
      <c r="W202" s="0" t="n">
        <v>1544</v>
      </c>
      <c r="X202" s="0" t="n">
        <v>1439</v>
      </c>
      <c r="Y202" s="0" t="n">
        <v>1267</v>
      </c>
      <c r="Z202" s="0" t="n">
        <v>1088</v>
      </c>
      <c r="AA202" s="0" t="n">
        <v>1241</v>
      </c>
      <c r="AB202" s="0" t="n">
        <v>77</v>
      </c>
    </row>
    <row r="203" customFormat="false" ht="13.5" hidden="false" customHeight="false" outlineLevel="0" collapsed="false">
      <c r="A203" s="1" t="n">
        <v>2015</v>
      </c>
      <c r="B203" s="1" t="s">
        <v>28</v>
      </c>
      <c r="C203" s="6" t="n">
        <v>74</v>
      </c>
      <c r="D203" s="6" t="s">
        <v>95</v>
      </c>
      <c r="E203" s="6" t="n">
        <v>229</v>
      </c>
      <c r="F203" s="6" t="s">
        <v>100</v>
      </c>
      <c r="G203" s="6" t="n">
        <v>0</v>
      </c>
      <c r="H203" s="5" t="s">
        <v>8</v>
      </c>
      <c r="I203" s="0" t="n">
        <v>38139</v>
      </c>
      <c r="J203" s="0" t="n">
        <v>1198</v>
      </c>
      <c r="K203" s="0" t="n">
        <v>1458</v>
      </c>
      <c r="L203" s="0" t="n">
        <v>1680</v>
      </c>
      <c r="M203" s="0" t="n">
        <v>1621</v>
      </c>
      <c r="N203" s="0" t="n">
        <v>1318</v>
      </c>
      <c r="O203" s="0" t="n">
        <v>1402</v>
      </c>
      <c r="P203" s="0" t="n">
        <v>1691</v>
      </c>
      <c r="Q203" s="0" t="n">
        <v>1985</v>
      </c>
      <c r="R203" s="0" t="n">
        <v>2074</v>
      </c>
      <c r="S203" s="0" t="n">
        <v>1989</v>
      </c>
      <c r="T203" s="0" t="n">
        <v>2238</v>
      </c>
      <c r="U203" s="0" t="n">
        <v>2720</v>
      </c>
      <c r="V203" s="0" t="n">
        <v>3465</v>
      </c>
      <c r="W203" s="0" t="n">
        <v>3472</v>
      </c>
      <c r="X203" s="0" t="n">
        <v>2573</v>
      </c>
      <c r="Y203" s="0" t="n">
        <v>2507</v>
      </c>
      <c r="Z203" s="0" t="n">
        <v>2206</v>
      </c>
      <c r="AA203" s="0" t="n">
        <v>2512</v>
      </c>
      <c r="AB203" s="0" t="n">
        <v>30</v>
      </c>
    </row>
    <row r="204" customFormat="false" ht="13.5" hidden="false" customHeight="false" outlineLevel="0" collapsed="false">
      <c r="A204" s="1" t="n">
        <v>2015</v>
      </c>
      <c r="B204" s="1" t="s">
        <v>28</v>
      </c>
      <c r="C204" s="6" t="n">
        <v>74</v>
      </c>
      <c r="D204" s="6" t="s">
        <v>95</v>
      </c>
      <c r="E204" s="6" t="n">
        <v>229</v>
      </c>
      <c r="F204" s="6" t="s">
        <v>100</v>
      </c>
      <c r="G204" s="6" t="n">
        <v>1</v>
      </c>
      <c r="H204" s="5" t="s">
        <v>31</v>
      </c>
      <c r="I204" s="0" t="n">
        <v>17763</v>
      </c>
      <c r="J204" s="0" t="n">
        <v>579</v>
      </c>
      <c r="K204" s="0" t="n">
        <v>714</v>
      </c>
      <c r="L204" s="0" t="n">
        <v>848</v>
      </c>
      <c r="M204" s="0" t="n">
        <v>835</v>
      </c>
      <c r="N204" s="0" t="n">
        <v>643</v>
      </c>
      <c r="O204" s="0" t="n">
        <v>702</v>
      </c>
      <c r="P204" s="0" t="n">
        <v>853</v>
      </c>
      <c r="Q204" s="0" t="n">
        <v>965</v>
      </c>
      <c r="R204" s="0" t="n">
        <v>1033</v>
      </c>
      <c r="S204" s="0" t="n">
        <v>956</v>
      </c>
      <c r="T204" s="0" t="n">
        <v>1072</v>
      </c>
      <c r="U204" s="0" t="n">
        <v>1314</v>
      </c>
      <c r="V204" s="0" t="n">
        <v>1673</v>
      </c>
      <c r="W204" s="0" t="n">
        <v>1723</v>
      </c>
      <c r="X204" s="0" t="n">
        <v>1177</v>
      </c>
      <c r="Y204" s="0" t="n">
        <v>1068</v>
      </c>
      <c r="Z204" s="0" t="n">
        <v>859</v>
      </c>
      <c r="AA204" s="0" t="n">
        <v>730</v>
      </c>
      <c r="AB204" s="0" t="n">
        <v>19</v>
      </c>
    </row>
    <row r="205" customFormat="false" ht="13.5" hidden="false" customHeight="false" outlineLevel="0" collapsed="false">
      <c r="A205" s="1" t="n">
        <v>2015</v>
      </c>
      <c r="B205" s="1" t="s">
        <v>28</v>
      </c>
      <c r="C205" s="6" t="n">
        <v>74</v>
      </c>
      <c r="D205" s="6" t="s">
        <v>95</v>
      </c>
      <c r="E205" s="6" t="n">
        <v>229</v>
      </c>
      <c r="F205" s="6" t="s">
        <v>100</v>
      </c>
      <c r="G205" s="6" t="n">
        <v>2</v>
      </c>
      <c r="H205" s="5" t="s">
        <v>32</v>
      </c>
      <c r="I205" s="0" t="n">
        <v>20376</v>
      </c>
      <c r="J205" s="0" t="n">
        <v>619</v>
      </c>
      <c r="K205" s="0" t="n">
        <v>744</v>
      </c>
      <c r="L205" s="0" t="n">
        <v>832</v>
      </c>
      <c r="M205" s="0" t="n">
        <v>786</v>
      </c>
      <c r="N205" s="0" t="n">
        <v>675</v>
      </c>
      <c r="O205" s="0" t="n">
        <v>700</v>
      </c>
      <c r="P205" s="0" t="n">
        <v>838</v>
      </c>
      <c r="Q205" s="0" t="n">
        <v>1020</v>
      </c>
      <c r="R205" s="0" t="n">
        <v>1041</v>
      </c>
      <c r="S205" s="0" t="n">
        <v>1033</v>
      </c>
      <c r="T205" s="0" t="n">
        <v>1166</v>
      </c>
      <c r="U205" s="0" t="n">
        <v>1406</v>
      </c>
      <c r="V205" s="0" t="n">
        <v>1792</v>
      </c>
      <c r="W205" s="0" t="n">
        <v>1749</v>
      </c>
      <c r="X205" s="0" t="n">
        <v>1396</v>
      </c>
      <c r="Y205" s="0" t="n">
        <v>1439</v>
      </c>
      <c r="Z205" s="0" t="n">
        <v>1347</v>
      </c>
      <c r="AA205" s="0" t="n">
        <v>1782</v>
      </c>
      <c r="AB205" s="0" t="n">
        <v>11</v>
      </c>
    </row>
    <row r="206" customFormat="false" ht="13.5" hidden="false" customHeight="false" outlineLevel="0" collapsed="false">
      <c r="A206" s="1" t="n">
        <v>2015</v>
      </c>
      <c r="B206" s="1" t="s">
        <v>28</v>
      </c>
      <c r="C206" s="6" t="n">
        <v>74</v>
      </c>
      <c r="D206" s="6" t="s">
        <v>95</v>
      </c>
      <c r="E206" s="6" t="n">
        <v>522</v>
      </c>
      <c r="F206" s="6" t="s">
        <v>101</v>
      </c>
      <c r="G206" s="6" t="n">
        <v>0</v>
      </c>
      <c r="H206" s="5" t="s">
        <v>8</v>
      </c>
      <c r="I206" s="0" t="n">
        <v>14176</v>
      </c>
      <c r="J206" s="0" t="n">
        <v>732</v>
      </c>
      <c r="K206" s="0" t="n">
        <v>777</v>
      </c>
      <c r="L206" s="0" t="n">
        <v>744</v>
      </c>
      <c r="M206" s="0" t="n">
        <v>718</v>
      </c>
      <c r="N206" s="0" t="n">
        <v>584</v>
      </c>
      <c r="O206" s="0" t="n">
        <v>605</v>
      </c>
      <c r="P206" s="0" t="n">
        <v>783</v>
      </c>
      <c r="Q206" s="0" t="n">
        <v>994</v>
      </c>
      <c r="R206" s="0" t="n">
        <v>1018</v>
      </c>
      <c r="S206" s="0" t="n">
        <v>819</v>
      </c>
      <c r="T206" s="0" t="n">
        <v>823</v>
      </c>
      <c r="U206" s="0" t="n">
        <v>878</v>
      </c>
      <c r="V206" s="0" t="n">
        <v>1035</v>
      </c>
      <c r="W206" s="0" t="n">
        <v>1114</v>
      </c>
      <c r="X206" s="0" t="n">
        <v>796</v>
      </c>
      <c r="Y206" s="0" t="n">
        <v>672</v>
      </c>
      <c r="Z206" s="0" t="n">
        <v>523</v>
      </c>
      <c r="AA206" s="0" t="n">
        <v>546</v>
      </c>
      <c r="AB206" s="0" t="n">
        <v>15</v>
      </c>
    </row>
    <row r="207" customFormat="false" ht="13.5" hidden="false" customHeight="false" outlineLevel="0" collapsed="false">
      <c r="A207" s="1" t="n">
        <v>2015</v>
      </c>
      <c r="B207" s="1" t="s">
        <v>28</v>
      </c>
      <c r="C207" s="6" t="n">
        <v>74</v>
      </c>
      <c r="D207" s="6" t="s">
        <v>95</v>
      </c>
      <c r="E207" s="6" t="n">
        <v>522</v>
      </c>
      <c r="F207" s="6" t="s">
        <v>101</v>
      </c>
      <c r="G207" s="6" t="n">
        <v>1</v>
      </c>
      <c r="H207" s="5" t="s">
        <v>31</v>
      </c>
      <c r="I207" s="0" t="n">
        <v>6714</v>
      </c>
      <c r="J207" s="0" t="n">
        <v>367</v>
      </c>
      <c r="K207" s="0" t="n">
        <v>411</v>
      </c>
      <c r="L207" s="0" t="n">
        <v>388</v>
      </c>
      <c r="M207" s="0" t="n">
        <v>356</v>
      </c>
      <c r="N207" s="0" t="n">
        <v>260</v>
      </c>
      <c r="O207" s="0" t="n">
        <v>279</v>
      </c>
      <c r="P207" s="0" t="n">
        <v>364</v>
      </c>
      <c r="Q207" s="0" t="n">
        <v>516</v>
      </c>
      <c r="R207" s="0" t="n">
        <v>503</v>
      </c>
      <c r="S207" s="0" t="n">
        <v>409</v>
      </c>
      <c r="T207" s="0" t="n">
        <v>408</v>
      </c>
      <c r="U207" s="0" t="n">
        <v>421</v>
      </c>
      <c r="V207" s="0" t="n">
        <v>498</v>
      </c>
      <c r="W207" s="0" t="n">
        <v>543</v>
      </c>
      <c r="X207" s="0" t="n">
        <v>365</v>
      </c>
      <c r="Y207" s="0" t="n">
        <v>280</v>
      </c>
      <c r="Z207" s="0" t="n">
        <v>197</v>
      </c>
      <c r="AA207" s="0" t="n">
        <v>138</v>
      </c>
      <c r="AB207" s="0" t="n">
        <v>11</v>
      </c>
    </row>
    <row r="208" customFormat="false" ht="13.5" hidden="false" customHeight="false" outlineLevel="0" collapsed="false">
      <c r="A208" s="1" t="n">
        <v>2015</v>
      </c>
      <c r="B208" s="1" t="s">
        <v>28</v>
      </c>
      <c r="C208" s="6" t="n">
        <v>74</v>
      </c>
      <c r="D208" s="6" t="s">
        <v>95</v>
      </c>
      <c r="E208" s="6" t="n">
        <v>522</v>
      </c>
      <c r="F208" s="6" t="s">
        <v>101</v>
      </c>
      <c r="G208" s="6" t="n">
        <v>2</v>
      </c>
      <c r="H208" s="5" t="s">
        <v>32</v>
      </c>
      <c r="I208" s="0" t="n">
        <v>7462</v>
      </c>
      <c r="J208" s="0" t="n">
        <v>365</v>
      </c>
      <c r="K208" s="0" t="n">
        <v>366</v>
      </c>
      <c r="L208" s="0" t="n">
        <v>356</v>
      </c>
      <c r="M208" s="0" t="n">
        <v>362</v>
      </c>
      <c r="N208" s="0" t="n">
        <v>324</v>
      </c>
      <c r="O208" s="0" t="n">
        <v>326</v>
      </c>
      <c r="P208" s="0" t="n">
        <v>419</v>
      </c>
      <c r="Q208" s="0" t="n">
        <v>478</v>
      </c>
      <c r="R208" s="0" t="n">
        <v>515</v>
      </c>
      <c r="S208" s="0" t="n">
        <v>410</v>
      </c>
      <c r="T208" s="0" t="n">
        <v>415</v>
      </c>
      <c r="U208" s="0" t="n">
        <v>457</v>
      </c>
      <c r="V208" s="0" t="n">
        <v>537</v>
      </c>
      <c r="W208" s="0" t="n">
        <v>571</v>
      </c>
      <c r="X208" s="0" t="n">
        <v>431</v>
      </c>
      <c r="Y208" s="0" t="n">
        <v>392</v>
      </c>
      <c r="Z208" s="0" t="n">
        <v>326</v>
      </c>
      <c r="AA208" s="0" t="n">
        <v>408</v>
      </c>
      <c r="AB208" s="0" t="n">
        <v>4</v>
      </c>
    </row>
    <row r="209" customFormat="false" ht="13.5" hidden="false" customHeight="false" outlineLevel="0" collapsed="false">
      <c r="A209" s="1" t="n">
        <v>2015</v>
      </c>
      <c r="B209" s="1" t="s">
        <v>28</v>
      </c>
      <c r="C209" s="6" t="n">
        <v>74</v>
      </c>
      <c r="D209" s="6" t="s">
        <v>95</v>
      </c>
      <c r="E209" s="6" t="n">
        <v>544</v>
      </c>
      <c r="F209" s="6" t="s">
        <v>102</v>
      </c>
      <c r="G209" s="6" t="n">
        <v>0</v>
      </c>
      <c r="H209" s="5" t="s">
        <v>8</v>
      </c>
      <c r="I209" s="0" t="n">
        <v>20183</v>
      </c>
      <c r="J209" s="0" t="n">
        <v>960</v>
      </c>
      <c r="K209" s="0" t="n">
        <v>969</v>
      </c>
      <c r="L209" s="0" t="n">
        <v>971</v>
      </c>
      <c r="M209" s="0" t="n">
        <v>1017</v>
      </c>
      <c r="N209" s="0" t="n">
        <v>957</v>
      </c>
      <c r="O209" s="0" t="n">
        <v>1017</v>
      </c>
      <c r="P209" s="0" t="n">
        <v>1162</v>
      </c>
      <c r="Q209" s="0" t="n">
        <v>1259</v>
      </c>
      <c r="R209" s="0" t="n">
        <v>1306</v>
      </c>
      <c r="S209" s="0" t="n">
        <v>1221</v>
      </c>
      <c r="T209" s="0" t="n">
        <v>1126</v>
      </c>
      <c r="U209" s="0" t="n">
        <v>1278</v>
      </c>
      <c r="V209" s="0" t="n">
        <v>1380</v>
      </c>
      <c r="W209" s="0" t="n">
        <v>1498</v>
      </c>
      <c r="X209" s="0" t="n">
        <v>1178</v>
      </c>
      <c r="Y209" s="0" t="n">
        <v>951</v>
      </c>
      <c r="Z209" s="0" t="n">
        <v>837</v>
      </c>
      <c r="AA209" s="0" t="n">
        <v>979</v>
      </c>
      <c r="AB209" s="0" t="n">
        <v>117</v>
      </c>
    </row>
    <row r="210" customFormat="false" ht="13.5" hidden="false" customHeight="false" outlineLevel="0" collapsed="false">
      <c r="A210" s="1" t="n">
        <v>2015</v>
      </c>
      <c r="B210" s="1" t="s">
        <v>28</v>
      </c>
      <c r="C210" s="6" t="n">
        <v>74</v>
      </c>
      <c r="D210" s="6" t="s">
        <v>95</v>
      </c>
      <c r="E210" s="6" t="n">
        <v>544</v>
      </c>
      <c r="F210" s="6" t="s">
        <v>102</v>
      </c>
      <c r="G210" s="6" t="n">
        <v>1</v>
      </c>
      <c r="H210" s="5" t="s">
        <v>31</v>
      </c>
      <c r="I210" s="0" t="n">
        <v>9672</v>
      </c>
      <c r="J210" s="0" t="n">
        <v>476</v>
      </c>
      <c r="K210" s="0" t="n">
        <v>503</v>
      </c>
      <c r="L210" s="0" t="n">
        <v>491</v>
      </c>
      <c r="M210" s="0" t="n">
        <v>518</v>
      </c>
      <c r="N210" s="0" t="n">
        <v>465</v>
      </c>
      <c r="O210" s="0" t="n">
        <v>493</v>
      </c>
      <c r="P210" s="0" t="n">
        <v>592</v>
      </c>
      <c r="Q210" s="0" t="n">
        <v>648</v>
      </c>
      <c r="R210" s="0" t="n">
        <v>685</v>
      </c>
      <c r="S210" s="0" t="n">
        <v>598</v>
      </c>
      <c r="T210" s="0" t="n">
        <v>555</v>
      </c>
      <c r="U210" s="0" t="n">
        <v>634</v>
      </c>
      <c r="V210" s="0" t="n">
        <v>674</v>
      </c>
      <c r="W210" s="0" t="n">
        <v>730</v>
      </c>
      <c r="X210" s="0" t="n">
        <v>585</v>
      </c>
      <c r="Y210" s="0" t="n">
        <v>390</v>
      </c>
      <c r="Z210" s="0" t="n">
        <v>303</v>
      </c>
      <c r="AA210" s="0" t="n">
        <v>256</v>
      </c>
      <c r="AB210" s="0" t="n">
        <v>76</v>
      </c>
    </row>
    <row r="211" customFormat="false" ht="13.5" hidden="false" customHeight="false" outlineLevel="0" collapsed="false">
      <c r="A211" s="1" t="n">
        <v>2015</v>
      </c>
      <c r="B211" s="1" t="s">
        <v>28</v>
      </c>
      <c r="C211" s="6" t="n">
        <v>74</v>
      </c>
      <c r="D211" s="6" t="s">
        <v>95</v>
      </c>
      <c r="E211" s="6" t="n">
        <v>544</v>
      </c>
      <c r="F211" s="6" t="s">
        <v>102</v>
      </c>
      <c r="G211" s="6" t="n">
        <v>2</v>
      </c>
      <c r="H211" s="5" t="s">
        <v>32</v>
      </c>
      <c r="I211" s="0" t="n">
        <v>10511</v>
      </c>
      <c r="J211" s="0" t="n">
        <v>484</v>
      </c>
      <c r="K211" s="0" t="n">
        <v>466</v>
      </c>
      <c r="L211" s="0" t="n">
        <v>480</v>
      </c>
      <c r="M211" s="0" t="n">
        <v>499</v>
      </c>
      <c r="N211" s="0" t="n">
        <v>492</v>
      </c>
      <c r="O211" s="0" t="n">
        <v>524</v>
      </c>
      <c r="P211" s="0" t="n">
        <v>570</v>
      </c>
      <c r="Q211" s="0" t="n">
        <v>611</v>
      </c>
      <c r="R211" s="0" t="n">
        <v>621</v>
      </c>
      <c r="S211" s="0" t="n">
        <v>623</v>
      </c>
      <c r="T211" s="0" t="n">
        <v>571</v>
      </c>
      <c r="U211" s="0" t="n">
        <v>644</v>
      </c>
      <c r="V211" s="0" t="n">
        <v>706</v>
      </c>
      <c r="W211" s="0" t="n">
        <v>768</v>
      </c>
      <c r="X211" s="0" t="n">
        <v>593</v>
      </c>
      <c r="Y211" s="0" t="n">
        <v>561</v>
      </c>
      <c r="Z211" s="0" t="n">
        <v>534</v>
      </c>
      <c r="AA211" s="0" t="n">
        <v>723</v>
      </c>
      <c r="AB211" s="0" t="n">
        <v>41</v>
      </c>
    </row>
    <row r="212" customFormat="false" ht="13.5" hidden="false" customHeight="false" outlineLevel="0" collapsed="false">
      <c r="A212" s="1" t="n">
        <v>2015</v>
      </c>
      <c r="B212" s="1" t="s">
        <v>28</v>
      </c>
      <c r="C212" s="4" t="n">
        <v>75</v>
      </c>
      <c r="D212" s="5" t="s">
        <v>103</v>
      </c>
      <c r="E212" s="4" t="n">
        <v>0</v>
      </c>
      <c r="F212" s="5" t="s">
        <v>103</v>
      </c>
      <c r="G212" s="4" t="n">
        <v>0</v>
      </c>
      <c r="H212" s="5" t="s">
        <v>8</v>
      </c>
      <c r="I212" s="7" t="n">
        <f aca="false">SUM(I215,I218,I221,I224,I227,I230,I233)</f>
        <v>184404</v>
      </c>
      <c r="J212" s="7" t="n">
        <f aca="false">SUM(J215,J218,J221,J224,J227,J230,J233)</f>
        <v>7648</v>
      </c>
      <c r="K212" s="7" t="n">
        <f aca="false">SUM(K215,K218,K221,K224,K227,K230,K233)</f>
        <v>7952</v>
      </c>
      <c r="L212" s="7" t="n">
        <f aca="false">SUM(L215,L218,L221,L224,L227,L230,L233)</f>
        <v>8512</v>
      </c>
      <c r="M212" s="7" t="n">
        <f aca="false">SUM(M215,M218,M221,M224,M227,M230,M233)</f>
        <v>8560</v>
      </c>
      <c r="N212" s="7" t="n">
        <f aca="false">SUM(N215,N218,N221,N224,N227,N230,N233)</f>
        <v>7076</v>
      </c>
      <c r="O212" s="7" t="n">
        <f aca="false">SUM(O215,O218,O221,O224,O227,O230,O233)</f>
        <v>8318</v>
      </c>
      <c r="P212" s="7" t="n">
        <f aca="false">SUM(P215,P218,P221,P224,P227,P230,P233)</f>
        <v>9814</v>
      </c>
      <c r="Q212" s="7" t="n">
        <f aca="false">SUM(Q215,Q218,Q221,Q224,Q227,Q230,Q233)</f>
        <v>10811</v>
      </c>
      <c r="R212" s="7" t="n">
        <f aca="false">SUM(R215,R218,R221,R224,R227,R230,R233)</f>
        <v>12678</v>
      </c>
      <c r="S212" s="7" t="n">
        <f aca="false">SUM(S215,S218,S221,S224,S227,S230,S233)</f>
        <v>10740</v>
      </c>
      <c r="T212" s="7" t="n">
        <f aca="false">SUM(T215,T218,T221,T224,T227,T230,T233)</f>
        <v>10248</v>
      </c>
      <c r="U212" s="7" t="n">
        <f aca="false">SUM(U215,U218,U221,U224,U227,U230,U233)</f>
        <v>11569</v>
      </c>
      <c r="V212" s="7" t="n">
        <f aca="false">SUM(V215,V218,V221,V224,V227,V230,V233)</f>
        <v>14048</v>
      </c>
      <c r="W212" s="7" t="n">
        <f aca="false">SUM(W215,W218,W221,W224,W227,W230,W233)</f>
        <v>15693</v>
      </c>
      <c r="X212" s="7" t="n">
        <f aca="false">SUM(X215,X218,X221,X224,X227,X230,X233)</f>
        <v>12293</v>
      </c>
      <c r="Y212" s="7" t="n">
        <f aca="false">SUM(Y215,Y218,Y221,Y224,Y227,Y230,Y233)</f>
        <v>10304</v>
      </c>
      <c r="Z212" s="7" t="n">
        <f aca="false">SUM(Z215,Z218,Z221,Z224,Z227,Z230,Z233)</f>
        <v>8404</v>
      </c>
      <c r="AA212" s="7" t="n">
        <f aca="false">SUM(AA215,AA218,AA221,AA224,AA227,AA230,AA233)</f>
        <v>8734</v>
      </c>
      <c r="AB212" s="7" t="n">
        <f aca="false">SUM(AB215,AB218,AB221,AB224,AB227,AB230,AB233)</f>
        <v>1002</v>
      </c>
    </row>
    <row r="213" customFormat="false" ht="13.5" hidden="false" customHeight="false" outlineLevel="0" collapsed="false">
      <c r="A213" s="1" t="n">
        <v>2015</v>
      </c>
      <c r="B213" s="1" t="s">
        <v>28</v>
      </c>
      <c r="C213" s="4" t="n">
        <v>75</v>
      </c>
      <c r="D213" s="5" t="s">
        <v>103</v>
      </c>
      <c r="E213" s="4" t="n">
        <v>0</v>
      </c>
      <c r="F213" s="5" t="s">
        <v>103</v>
      </c>
      <c r="G213" s="4" t="n">
        <v>1</v>
      </c>
      <c r="H213" s="5" t="s">
        <v>31</v>
      </c>
      <c r="I213" s="7" t="n">
        <f aca="false">SUM(I216,I219,I222,I225,I228,I231,I234)</f>
        <v>88123</v>
      </c>
      <c r="J213" s="7" t="n">
        <f aca="false">SUM(J216,J219,J222,J225,J228,J231,J234)</f>
        <v>3932</v>
      </c>
      <c r="K213" s="7" t="n">
        <f aca="false">SUM(K216,K219,K222,K225,K228,K231,K234)</f>
        <v>4103</v>
      </c>
      <c r="L213" s="7" t="n">
        <f aca="false">SUM(L216,L219,L222,L225,L228,L231,L234)</f>
        <v>4301</v>
      </c>
      <c r="M213" s="7" t="n">
        <f aca="false">SUM(M216,M219,M222,M225,M228,M231,M234)</f>
        <v>4372</v>
      </c>
      <c r="N213" s="7" t="n">
        <f aca="false">SUM(N216,N219,N222,N225,N228,N231,N234)</f>
        <v>3670</v>
      </c>
      <c r="O213" s="7" t="n">
        <f aca="false">SUM(O216,O219,O222,O225,O228,O231,O234)</f>
        <v>4306</v>
      </c>
      <c r="P213" s="7" t="n">
        <f aca="false">SUM(P216,P219,P222,P225,P228,P231,P234)</f>
        <v>5140</v>
      </c>
      <c r="Q213" s="7" t="n">
        <f aca="false">SUM(Q216,Q219,Q222,Q225,Q228,Q231,Q234)</f>
        <v>5470</v>
      </c>
      <c r="R213" s="7" t="n">
        <f aca="false">SUM(R216,R219,R222,R225,R228,R231,R234)</f>
        <v>6415</v>
      </c>
      <c r="S213" s="7" t="n">
        <f aca="false">SUM(S216,S219,S222,S225,S228,S231,S234)</f>
        <v>5275</v>
      </c>
      <c r="T213" s="7" t="n">
        <f aca="false">SUM(T216,T219,T222,T225,T228,T231,T234)</f>
        <v>4942</v>
      </c>
      <c r="U213" s="7" t="n">
        <f aca="false">SUM(U216,U219,U222,U225,U228,U231,U234)</f>
        <v>5621</v>
      </c>
      <c r="V213" s="7" t="n">
        <f aca="false">SUM(V216,V219,V222,V225,V228,V231,V234)</f>
        <v>6828</v>
      </c>
      <c r="W213" s="7" t="n">
        <f aca="false">SUM(W216,W219,W222,W225,W228,W231,W234)</f>
        <v>7499</v>
      </c>
      <c r="X213" s="7" t="n">
        <f aca="false">SUM(X216,X219,X222,X225,X228,X231,X234)</f>
        <v>5553</v>
      </c>
      <c r="Y213" s="7" t="n">
        <f aca="false">SUM(Y216,Y219,Y222,Y225,Y228,Y231,Y234)</f>
        <v>4420</v>
      </c>
      <c r="Z213" s="7" t="n">
        <f aca="false">SUM(Z216,Z219,Z222,Z225,Z228,Z231,Z234)</f>
        <v>3165</v>
      </c>
      <c r="AA213" s="7" t="n">
        <f aca="false">SUM(AA216,AA219,AA222,AA225,AA228,AA231,AA234)</f>
        <v>2356</v>
      </c>
      <c r="AB213" s="7" t="n">
        <f aca="false">SUM(AB216,AB219,AB222,AB225,AB228,AB231,AB234)</f>
        <v>755</v>
      </c>
    </row>
    <row r="214" customFormat="false" ht="13.5" hidden="false" customHeight="false" outlineLevel="0" collapsed="false">
      <c r="A214" s="1" t="n">
        <v>2015</v>
      </c>
      <c r="B214" s="1" t="s">
        <v>28</v>
      </c>
      <c r="C214" s="4" t="n">
        <v>75</v>
      </c>
      <c r="D214" s="5" t="s">
        <v>103</v>
      </c>
      <c r="E214" s="4" t="n">
        <v>0</v>
      </c>
      <c r="F214" s="5" t="s">
        <v>103</v>
      </c>
      <c r="G214" s="4" t="n">
        <v>2</v>
      </c>
      <c r="H214" s="5" t="s">
        <v>32</v>
      </c>
      <c r="I214" s="7" t="n">
        <f aca="false">SUM(I217,I220,I223,I226,I229,I232,I235)</f>
        <v>96281</v>
      </c>
      <c r="J214" s="7" t="n">
        <f aca="false">SUM(J217,J220,J223,J226,J229,J232,J235)</f>
        <v>3716</v>
      </c>
      <c r="K214" s="7" t="n">
        <f aca="false">SUM(K217,K220,K223,K226,K229,K232,K235)</f>
        <v>3849</v>
      </c>
      <c r="L214" s="7" t="n">
        <f aca="false">SUM(L217,L220,L223,L226,L229,L232,L235)</f>
        <v>4211</v>
      </c>
      <c r="M214" s="7" t="n">
        <f aca="false">SUM(M217,M220,M223,M226,M229,M232,M235)</f>
        <v>4188</v>
      </c>
      <c r="N214" s="7" t="n">
        <f aca="false">SUM(N217,N220,N223,N226,N229,N232,N235)</f>
        <v>3406</v>
      </c>
      <c r="O214" s="7" t="n">
        <f aca="false">SUM(O217,O220,O223,O226,O229,O232,O235)</f>
        <v>4012</v>
      </c>
      <c r="P214" s="7" t="n">
        <f aca="false">SUM(P217,P220,P223,P226,P229,P232,P235)</f>
        <v>4674</v>
      </c>
      <c r="Q214" s="7" t="n">
        <f aca="false">SUM(Q217,Q220,Q223,Q226,Q229,Q232,Q235)</f>
        <v>5341</v>
      </c>
      <c r="R214" s="7" t="n">
        <f aca="false">SUM(R217,R220,R223,R226,R229,R232,R235)</f>
        <v>6263</v>
      </c>
      <c r="S214" s="7" t="n">
        <f aca="false">SUM(S217,S220,S223,S226,S229,S232,S235)</f>
        <v>5465</v>
      </c>
      <c r="T214" s="7" t="n">
        <f aca="false">SUM(T217,T220,T223,T226,T229,T232,T235)</f>
        <v>5306</v>
      </c>
      <c r="U214" s="7" t="n">
        <f aca="false">SUM(U217,U220,U223,U226,U229,U232,U235)</f>
        <v>5948</v>
      </c>
      <c r="V214" s="7" t="n">
        <f aca="false">SUM(V217,V220,V223,V226,V229,V232,V235)</f>
        <v>7220</v>
      </c>
      <c r="W214" s="7" t="n">
        <f aca="false">SUM(W217,W220,W223,W226,W229,W232,W235)</f>
        <v>8194</v>
      </c>
      <c r="X214" s="7" t="n">
        <f aca="false">SUM(X217,X220,X223,X226,X229,X232,X235)</f>
        <v>6740</v>
      </c>
      <c r="Y214" s="7" t="n">
        <f aca="false">SUM(Y217,Y220,Y223,Y226,Y229,Y232,Y235)</f>
        <v>5884</v>
      </c>
      <c r="Z214" s="7" t="n">
        <f aca="false">SUM(Z217,Z220,Z223,Z226,Z229,Z232,Z235)</f>
        <v>5239</v>
      </c>
      <c r="AA214" s="7" t="n">
        <f aca="false">SUM(AA217,AA220,AA223,AA226,AA229,AA232,AA235)</f>
        <v>6378</v>
      </c>
      <c r="AB214" s="7" t="n">
        <f aca="false">SUM(AB217,AB220,AB223,AB226,AB229,AB232,AB235)</f>
        <v>247</v>
      </c>
    </row>
    <row r="215" customFormat="false" ht="13.5" hidden="false" customHeight="false" outlineLevel="0" collapsed="false">
      <c r="A215" s="1" t="n">
        <v>2015</v>
      </c>
      <c r="B215" s="1" t="s">
        <v>28</v>
      </c>
      <c r="C215" s="6" t="n">
        <v>75</v>
      </c>
      <c r="D215" s="6" t="s">
        <v>103</v>
      </c>
      <c r="E215" s="6" t="n">
        <v>213</v>
      </c>
      <c r="F215" s="6" t="s">
        <v>104</v>
      </c>
      <c r="G215" s="6" t="n">
        <v>0</v>
      </c>
      <c r="H215" s="5" t="s">
        <v>8</v>
      </c>
      <c r="I215" s="0" t="n">
        <v>70586</v>
      </c>
      <c r="J215" s="0" t="n">
        <v>3069</v>
      </c>
      <c r="K215" s="0" t="n">
        <v>3162</v>
      </c>
      <c r="L215" s="0" t="n">
        <v>3361</v>
      </c>
      <c r="M215" s="0" t="n">
        <v>3453</v>
      </c>
      <c r="N215" s="0" t="n">
        <v>2716</v>
      </c>
      <c r="O215" s="0" t="n">
        <v>3255</v>
      </c>
      <c r="P215" s="0" t="n">
        <v>3997</v>
      </c>
      <c r="Q215" s="0" t="n">
        <v>4327</v>
      </c>
      <c r="R215" s="0" t="n">
        <v>5063</v>
      </c>
      <c r="S215" s="0" t="n">
        <v>4308</v>
      </c>
      <c r="T215" s="0" t="n">
        <v>4171</v>
      </c>
      <c r="U215" s="0" t="n">
        <v>4432</v>
      </c>
      <c r="V215" s="0" t="n">
        <v>5337</v>
      </c>
      <c r="W215" s="0" t="n">
        <v>5946</v>
      </c>
      <c r="X215" s="0" t="n">
        <v>4582</v>
      </c>
      <c r="Y215" s="0" t="n">
        <v>3563</v>
      </c>
      <c r="Z215" s="0" t="n">
        <v>2858</v>
      </c>
      <c r="AA215" s="0" t="n">
        <v>2821</v>
      </c>
      <c r="AB215" s="0" t="n">
        <v>165</v>
      </c>
    </row>
    <row r="216" customFormat="false" ht="13.5" hidden="false" customHeight="false" outlineLevel="0" collapsed="false">
      <c r="A216" s="1" t="n">
        <v>2015</v>
      </c>
      <c r="B216" s="1" t="s">
        <v>28</v>
      </c>
      <c r="C216" s="6" t="n">
        <v>75</v>
      </c>
      <c r="D216" s="6" t="s">
        <v>103</v>
      </c>
      <c r="E216" s="6" t="n">
        <v>213</v>
      </c>
      <c r="F216" s="6" t="s">
        <v>104</v>
      </c>
      <c r="G216" s="6" t="n">
        <v>1</v>
      </c>
      <c r="H216" s="5" t="s">
        <v>31</v>
      </c>
      <c r="I216" s="0" t="n">
        <v>33506</v>
      </c>
      <c r="J216" s="0" t="n">
        <v>1617</v>
      </c>
      <c r="K216" s="0" t="n">
        <v>1615</v>
      </c>
      <c r="L216" s="0" t="n">
        <v>1696</v>
      </c>
      <c r="M216" s="0" t="n">
        <v>1738</v>
      </c>
      <c r="N216" s="0" t="n">
        <v>1339</v>
      </c>
      <c r="O216" s="0" t="n">
        <v>1629</v>
      </c>
      <c r="P216" s="0" t="n">
        <v>2050</v>
      </c>
      <c r="Q216" s="0" t="n">
        <v>2178</v>
      </c>
      <c r="R216" s="0" t="n">
        <v>2529</v>
      </c>
      <c r="S216" s="0" t="n">
        <v>2105</v>
      </c>
      <c r="T216" s="0" t="n">
        <v>1950</v>
      </c>
      <c r="U216" s="0" t="n">
        <v>2154</v>
      </c>
      <c r="V216" s="0" t="n">
        <v>2579</v>
      </c>
      <c r="W216" s="0" t="n">
        <v>2777</v>
      </c>
      <c r="X216" s="0" t="n">
        <v>2075</v>
      </c>
      <c r="Y216" s="0" t="n">
        <v>1542</v>
      </c>
      <c r="Z216" s="0" t="n">
        <v>1058</v>
      </c>
      <c r="AA216" s="0" t="n">
        <v>765</v>
      </c>
      <c r="AB216" s="0" t="n">
        <v>110</v>
      </c>
    </row>
    <row r="217" customFormat="false" ht="13.5" hidden="false" customHeight="false" outlineLevel="0" collapsed="false">
      <c r="A217" s="1" t="n">
        <v>2015</v>
      </c>
      <c r="B217" s="1" t="s">
        <v>28</v>
      </c>
      <c r="C217" s="6" t="n">
        <v>75</v>
      </c>
      <c r="D217" s="6" t="s">
        <v>103</v>
      </c>
      <c r="E217" s="6" t="n">
        <v>213</v>
      </c>
      <c r="F217" s="6" t="s">
        <v>104</v>
      </c>
      <c r="G217" s="6" t="n">
        <v>2</v>
      </c>
      <c r="H217" s="5" t="s">
        <v>32</v>
      </c>
      <c r="I217" s="0" t="n">
        <v>37080</v>
      </c>
      <c r="J217" s="0" t="n">
        <v>1452</v>
      </c>
      <c r="K217" s="0" t="n">
        <v>1547</v>
      </c>
      <c r="L217" s="0" t="n">
        <v>1665</v>
      </c>
      <c r="M217" s="0" t="n">
        <v>1715</v>
      </c>
      <c r="N217" s="0" t="n">
        <v>1377</v>
      </c>
      <c r="O217" s="0" t="n">
        <v>1626</v>
      </c>
      <c r="P217" s="0" t="n">
        <v>1947</v>
      </c>
      <c r="Q217" s="0" t="n">
        <v>2149</v>
      </c>
      <c r="R217" s="0" t="n">
        <v>2534</v>
      </c>
      <c r="S217" s="0" t="n">
        <v>2203</v>
      </c>
      <c r="T217" s="0" t="n">
        <v>2221</v>
      </c>
      <c r="U217" s="0" t="n">
        <v>2278</v>
      </c>
      <c r="V217" s="0" t="n">
        <v>2758</v>
      </c>
      <c r="W217" s="0" t="n">
        <v>3169</v>
      </c>
      <c r="X217" s="0" t="n">
        <v>2507</v>
      </c>
      <c r="Y217" s="0" t="n">
        <v>2021</v>
      </c>
      <c r="Z217" s="0" t="n">
        <v>1800</v>
      </c>
      <c r="AA217" s="0" t="n">
        <v>2056</v>
      </c>
      <c r="AB217" s="0" t="n">
        <v>55</v>
      </c>
    </row>
    <row r="218" customFormat="false" ht="13.5" hidden="false" customHeight="false" outlineLevel="0" collapsed="false">
      <c r="A218" s="1" t="n">
        <v>2015</v>
      </c>
      <c r="B218" s="1" t="s">
        <v>28</v>
      </c>
      <c r="C218" s="6" t="n">
        <v>75</v>
      </c>
      <c r="D218" s="6" t="s">
        <v>103</v>
      </c>
      <c r="E218" s="6" t="n">
        <v>214</v>
      </c>
      <c r="F218" s="6" t="s">
        <v>105</v>
      </c>
      <c r="G218" s="6" t="n">
        <v>0</v>
      </c>
      <c r="H218" s="5" t="s">
        <v>8</v>
      </c>
      <c r="I218" s="0" t="n">
        <v>25940</v>
      </c>
      <c r="J218" s="0" t="n">
        <v>957</v>
      </c>
      <c r="K218" s="0" t="n">
        <v>1000</v>
      </c>
      <c r="L218" s="0" t="n">
        <v>1130</v>
      </c>
      <c r="M218" s="0" t="n">
        <v>1091</v>
      </c>
      <c r="N218" s="0" t="n">
        <v>822</v>
      </c>
      <c r="O218" s="0" t="n">
        <v>976</v>
      </c>
      <c r="P218" s="0" t="n">
        <v>1148</v>
      </c>
      <c r="Q218" s="0" t="n">
        <v>1427</v>
      </c>
      <c r="R218" s="0" t="n">
        <v>1657</v>
      </c>
      <c r="S218" s="0" t="n">
        <v>1399</v>
      </c>
      <c r="T218" s="0" t="n">
        <v>1417</v>
      </c>
      <c r="U218" s="0" t="n">
        <v>1616</v>
      </c>
      <c r="V218" s="0" t="n">
        <v>2056</v>
      </c>
      <c r="W218" s="0" t="n">
        <v>2393</v>
      </c>
      <c r="X218" s="0" t="n">
        <v>1900</v>
      </c>
      <c r="Y218" s="0" t="n">
        <v>1652</v>
      </c>
      <c r="Z218" s="0" t="n">
        <v>1476</v>
      </c>
      <c r="AA218" s="0" t="n">
        <v>1543</v>
      </c>
      <c r="AB218" s="0" t="n">
        <v>280</v>
      </c>
    </row>
    <row r="219" customFormat="false" ht="13.5" hidden="false" customHeight="false" outlineLevel="0" collapsed="false">
      <c r="A219" s="1" t="n">
        <v>2015</v>
      </c>
      <c r="B219" s="1" t="s">
        <v>28</v>
      </c>
      <c r="C219" s="6" t="n">
        <v>75</v>
      </c>
      <c r="D219" s="6" t="s">
        <v>103</v>
      </c>
      <c r="E219" s="6" t="n">
        <v>214</v>
      </c>
      <c r="F219" s="6" t="s">
        <v>105</v>
      </c>
      <c r="G219" s="6" t="n">
        <v>1</v>
      </c>
      <c r="H219" s="5" t="s">
        <v>31</v>
      </c>
      <c r="I219" s="0" t="n">
        <v>12107</v>
      </c>
      <c r="J219" s="0" t="n">
        <v>464</v>
      </c>
      <c r="K219" s="0" t="n">
        <v>506</v>
      </c>
      <c r="L219" s="0" t="n">
        <v>598</v>
      </c>
      <c r="M219" s="0" t="n">
        <v>536</v>
      </c>
      <c r="N219" s="0" t="n">
        <v>423</v>
      </c>
      <c r="O219" s="0" t="n">
        <v>488</v>
      </c>
      <c r="P219" s="0" t="n">
        <v>586</v>
      </c>
      <c r="Q219" s="0" t="n">
        <v>709</v>
      </c>
      <c r="R219" s="0" t="n">
        <v>835</v>
      </c>
      <c r="S219" s="0" t="n">
        <v>686</v>
      </c>
      <c r="T219" s="0" t="n">
        <v>697</v>
      </c>
      <c r="U219" s="0" t="n">
        <v>776</v>
      </c>
      <c r="V219" s="0" t="n">
        <v>966</v>
      </c>
      <c r="W219" s="0" t="n">
        <v>1157</v>
      </c>
      <c r="X219" s="0" t="n">
        <v>853</v>
      </c>
      <c r="Y219" s="0" t="n">
        <v>714</v>
      </c>
      <c r="Z219" s="0" t="n">
        <v>543</v>
      </c>
      <c r="AA219" s="0" t="n">
        <v>418</v>
      </c>
      <c r="AB219" s="0" t="n">
        <v>152</v>
      </c>
    </row>
    <row r="220" customFormat="false" ht="13.5" hidden="false" customHeight="false" outlineLevel="0" collapsed="false">
      <c r="A220" s="1" t="n">
        <v>2015</v>
      </c>
      <c r="B220" s="1" t="s">
        <v>28</v>
      </c>
      <c r="C220" s="6" t="n">
        <v>75</v>
      </c>
      <c r="D220" s="6" t="s">
        <v>103</v>
      </c>
      <c r="E220" s="6" t="n">
        <v>214</v>
      </c>
      <c r="F220" s="6" t="s">
        <v>105</v>
      </c>
      <c r="G220" s="6" t="n">
        <v>2</v>
      </c>
      <c r="H220" s="5" t="s">
        <v>32</v>
      </c>
      <c r="I220" s="0" t="n">
        <v>13833</v>
      </c>
      <c r="J220" s="0" t="n">
        <v>493</v>
      </c>
      <c r="K220" s="0" t="n">
        <v>494</v>
      </c>
      <c r="L220" s="0" t="n">
        <v>532</v>
      </c>
      <c r="M220" s="0" t="n">
        <v>555</v>
      </c>
      <c r="N220" s="0" t="n">
        <v>399</v>
      </c>
      <c r="O220" s="0" t="n">
        <v>488</v>
      </c>
      <c r="P220" s="0" t="n">
        <v>562</v>
      </c>
      <c r="Q220" s="0" t="n">
        <v>718</v>
      </c>
      <c r="R220" s="0" t="n">
        <v>822</v>
      </c>
      <c r="S220" s="0" t="n">
        <v>713</v>
      </c>
      <c r="T220" s="0" t="n">
        <v>720</v>
      </c>
      <c r="U220" s="0" t="n">
        <v>840</v>
      </c>
      <c r="V220" s="0" t="n">
        <v>1090</v>
      </c>
      <c r="W220" s="0" t="n">
        <v>1236</v>
      </c>
      <c r="X220" s="0" t="n">
        <v>1047</v>
      </c>
      <c r="Y220" s="0" t="n">
        <v>938</v>
      </c>
      <c r="Z220" s="0" t="n">
        <v>933</v>
      </c>
      <c r="AA220" s="0" t="n">
        <v>1125</v>
      </c>
      <c r="AB220" s="0" t="n">
        <v>128</v>
      </c>
    </row>
    <row r="221" customFormat="false" ht="13.5" hidden="false" customHeight="false" outlineLevel="0" collapsed="false">
      <c r="A221" s="1" t="n">
        <v>2015</v>
      </c>
      <c r="B221" s="1" t="s">
        <v>28</v>
      </c>
      <c r="C221" s="6" t="n">
        <v>75</v>
      </c>
      <c r="D221" s="6" t="s">
        <v>103</v>
      </c>
      <c r="E221" s="6" t="n">
        <v>621</v>
      </c>
      <c r="F221" s="6" t="s">
        <v>106</v>
      </c>
      <c r="G221" s="6" t="n">
        <v>0</v>
      </c>
      <c r="H221" s="5" t="s">
        <v>8</v>
      </c>
      <c r="I221" s="0" t="n">
        <v>34963</v>
      </c>
      <c r="J221" s="0" t="n">
        <v>1703</v>
      </c>
      <c r="K221" s="0" t="n">
        <v>1660</v>
      </c>
      <c r="L221" s="0" t="n">
        <v>1627</v>
      </c>
      <c r="M221" s="0" t="n">
        <v>1654</v>
      </c>
      <c r="N221" s="0" t="n">
        <v>1614</v>
      </c>
      <c r="O221" s="0" t="n">
        <v>2051</v>
      </c>
      <c r="P221" s="0" t="n">
        <v>2267</v>
      </c>
      <c r="Q221" s="0" t="n">
        <v>2294</v>
      </c>
      <c r="R221" s="0" t="n">
        <v>2701</v>
      </c>
      <c r="S221" s="0" t="n">
        <v>2127</v>
      </c>
      <c r="T221" s="0" t="n">
        <v>1870</v>
      </c>
      <c r="U221" s="0" t="n">
        <v>2228</v>
      </c>
      <c r="V221" s="0" t="n">
        <v>2404</v>
      </c>
      <c r="W221" s="0" t="n">
        <v>2429</v>
      </c>
      <c r="X221" s="0" t="n">
        <v>1901</v>
      </c>
      <c r="Y221" s="0" t="n">
        <v>1603</v>
      </c>
      <c r="Z221" s="0" t="n">
        <v>1193</v>
      </c>
      <c r="AA221" s="0" t="n">
        <v>1125</v>
      </c>
      <c r="AB221" s="0" t="n">
        <v>512</v>
      </c>
    </row>
    <row r="222" customFormat="false" ht="13.5" hidden="false" customHeight="false" outlineLevel="0" collapsed="false">
      <c r="A222" s="1" t="n">
        <v>2015</v>
      </c>
      <c r="B222" s="1" t="s">
        <v>28</v>
      </c>
      <c r="C222" s="6" t="n">
        <v>75</v>
      </c>
      <c r="D222" s="6" t="s">
        <v>103</v>
      </c>
      <c r="E222" s="6" t="n">
        <v>621</v>
      </c>
      <c r="F222" s="6" t="s">
        <v>106</v>
      </c>
      <c r="G222" s="6" t="n">
        <v>1</v>
      </c>
      <c r="H222" s="5" t="s">
        <v>31</v>
      </c>
      <c r="I222" s="0" t="n">
        <v>17646</v>
      </c>
      <c r="J222" s="0" t="n">
        <v>892</v>
      </c>
      <c r="K222" s="0" t="n">
        <v>894</v>
      </c>
      <c r="L222" s="0" t="n">
        <v>777</v>
      </c>
      <c r="M222" s="0" t="n">
        <v>888</v>
      </c>
      <c r="N222" s="0" t="n">
        <v>891</v>
      </c>
      <c r="O222" s="0" t="n">
        <v>1102</v>
      </c>
      <c r="P222" s="0" t="n">
        <v>1256</v>
      </c>
      <c r="Q222" s="0" t="n">
        <v>1176</v>
      </c>
      <c r="R222" s="0" t="n">
        <v>1452</v>
      </c>
      <c r="S222" s="0" t="n">
        <v>1071</v>
      </c>
      <c r="T222" s="0" t="n">
        <v>911</v>
      </c>
      <c r="U222" s="0" t="n">
        <v>1129</v>
      </c>
      <c r="V222" s="0" t="n">
        <v>1212</v>
      </c>
      <c r="W222" s="0" t="n">
        <v>1168</v>
      </c>
      <c r="X222" s="0" t="n">
        <v>874</v>
      </c>
      <c r="Y222" s="0" t="n">
        <v>677</v>
      </c>
      <c r="Z222" s="0" t="n">
        <v>482</v>
      </c>
      <c r="AA222" s="0" t="n">
        <v>331</v>
      </c>
      <c r="AB222" s="0" t="n">
        <v>463</v>
      </c>
    </row>
    <row r="223" customFormat="false" ht="13.5" hidden="false" customHeight="false" outlineLevel="0" collapsed="false">
      <c r="A223" s="1" t="n">
        <v>2015</v>
      </c>
      <c r="B223" s="1" t="s">
        <v>28</v>
      </c>
      <c r="C223" s="6" t="n">
        <v>75</v>
      </c>
      <c r="D223" s="6" t="s">
        <v>103</v>
      </c>
      <c r="E223" s="6" t="n">
        <v>621</v>
      </c>
      <c r="F223" s="6" t="s">
        <v>106</v>
      </c>
      <c r="G223" s="6" t="n">
        <v>2</v>
      </c>
      <c r="H223" s="5" t="s">
        <v>32</v>
      </c>
      <c r="I223" s="0" t="n">
        <v>17317</v>
      </c>
      <c r="J223" s="0" t="n">
        <v>811</v>
      </c>
      <c r="K223" s="0" t="n">
        <v>766</v>
      </c>
      <c r="L223" s="0" t="n">
        <v>850</v>
      </c>
      <c r="M223" s="0" t="n">
        <v>766</v>
      </c>
      <c r="N223" s="0" t="n">
        <v>723</v>
      </c>
      <c r="O223" s="0" t="n">
        <v>949</v>
      </c>
      <c r="P223" s="0" t="n">
        <v>1011</v>
      </c>
      <c r="Q223" s="0" t="n">
        <v>1118</v>
      </c>
      <c r="R223" s="0" t="n">
        <v>1249</v>
      </c>
      <c r="S223" s="0" t="n">
        <v>1056</v>
      </c>
      <c r="T223" s="0" t="n">
        <v>959</v>
      </c>
      <c r="U223" s="0" t="n">
        <v>1099</v>
      </c>
      <c r="V223" s="0" t="n">
        <v>1192</v>
      </c>
      <c r="W223" s="0" t="n">
        <v>1261</v>
      </c>
      <c r="X223" s="0" t="n">
        <v>1027</v>
      </c>
      <c r="Y223" s="0" t="n">
        <v>926</v>
      </c>
      <c r="Z223" s="0" t="n">
        <v>711</v>
      </c>
      <c r="AA223" s="0" t="n">
        <v>794</v>
      </c>
      <c r="AB223" s="0" t="n">
        <v>49</v>
      </c>
    </row>
    <row r="224" customFormat="false" ht="13.5" hidden="false" customHeight="false" outlineLevel="0" collapsed="false">
      <c r="A224" s="1" t="n">
        <v>2015</v>
      </c>
      <c r="B224" s="1" t="s">
        <v>28</v>
      </c>
      <c r="C224" s="6" t="n">
        <v>75</v>
      </c>
      <c r="D224" s="6" t="s">
        <v>103</v>
      </c>
      <c r="E224" s="6" t="n">
        <v>625</v>
      </c>
      <c r="F224" s="6" t="s">
        <v>107</v>
      </c>
      <c r="G224" s="6" t="n">
        <v>0</v>
      </c>
      <c r="H224" s="5" t="s">
        <v>8</v>
      </c>
      <c r="I224" s="0" t="n">
        <v>20243</v>
      </c>
      <c r="J224" s="0" t="n">
        <v>601</v>
      </c>
      <c r="K224" s="0" t="n">
        <v>739</v>
      </c>
      <c r="L224" s="0" t="n">
        <v>906</v>
      </c>
      <c r="M224" s="0" t="n">
        <v>891</v>
      </c>
      <c r="N224" s="0" t="n">
        <v>645</v>
      </c>
      <c r="O224" s="0" t="n">
        <v>682</v>
      </c>
      <c r="P224" s="0" t="n">
        <v>763</v>
      </c>
      <c r="Q224" s="0" t="n">
        <v>1001</v>
      </c>
      <c r="R224" s="0" t="n">
        <v>1184</v>
      </c>
      <c r="S224" s="0" t="n">
        <v>1138</v>
      </c>
      <c r="T224" s="0" t="n">
        <v>1058</v>
      </c>
      <c r="U224" s="0" t="n">
        <v>1310</v>
      </c>
      <c r="V224" s="0" t="n">
        <v>1737</v>
      </c>
      <c r="W224" s="0" t="n">
        <v>2060</v>
      </c>
      <c r="X224" s="0" t="n">
        <v>1588</v>
      </c>
      <c r="Y224" s="0" t="n">
        <v>1364</v>
      </c>
      <c r="Z224" s="0" t="n">
        <v>1175</v>
      </c>
      <c r="AA224" s="0" t="n">
        <v>1396</v>
      </c>
      <c r="AB224" s="0" t="n">
        <v>5</v>
      </c>
    </row>
    <row r="225" customFormat="false" ht="13.5" hidden="false" customHeight="false" outlineLevel="0" collapsed="false">
      <c r="A225" s="1" t="n">
        <v>2015</v>
      </c>
      <c r="B225" s="1" t="s">
        <v>28</v>
      </c>
      <c r="C225" s="6" t="n">
        <v>75</v>
      </c>
      <c r="D225" s="6" t="s">
        <v>103</v>
      </c>
      <c r="E225" s="6" t="n">
        <v>625</v>
      </c>
      <c r="F225" s="6" t="s">
        <v>107</v>
      </c>
      <c r="G225" s="6" t="n">
        <v>1</v>
      </c>
      <c r="H225" s="5" t="s">
        <v>31</v>
      </c>
      <c r="I225" s="0" t="n">
        <v>9382</v>
      </c>
      <c r="J225" s="0" t="n">
        <v>295</v>
      </c>
      <c r="K225" s="0" t="n">
        <v>372</v>
      </c>
      <c r="L225" s="0" t="n">
        <v>451</v>
      </c>
      <c r="M225" s="0" t="n">
        <v>439</v>
      </c>
      <c r="N225" s="0" t="n">
        <v>316</v>
      </c>
      <c r="O225" s="0" t="n">
        <v>347</v>
      </c>
      <c r="P225" s="0" t="n">
        <v>385</v>
      </c>
      <c r="Q225" s="0" t="n">
        <v>518</v>
      </c>
      <c r="R225" s="0" t="n">
        <v>564</v>
      </c>
      <c r="S225" s="0" t="n">
        <v>557</v>
      </c>
      <c r="T225" s="0" t="n">
        <v>515</v>
      </c>
      <c r="U225" s="0" t="n">
        <v>638</v>
      </c>
      <c r="V225" s="0" t="n">
        <v>850</v>
      </c>
      <c r="W225" s="0" t="n">
        <v>1023</v>
      </c>
      <c r="X225" s="0" t="n">
        <v>704</v>
      </c>
      <c r="Y225" s="0" t="n">
        <v>611</v>
      </c>
      <c r="Z225" s="0" t="n">
        <v>433</v>
      </c>
      <c r="AA225" s="0" t="n">
        <v>361</v>
      </c>
      <c r="AB225" s="0" t="n">
        <v>3</v>
      </c>
    </row>
    <row r="226" customFormat="false" ht="13.5" hidden="false" customHeight="false" outlineLevel="0" collapsed="false">
      <c r="A226" s="1" t="n">
        <v>2015</v>
      </c>
      <c r="B226" s="1" t="s">
        <v>28</v>
      </c>
      <c r="C226" s="6" t="n">
        <v>75</v>
      </c>
      <c r="D226" s="6" t="s">
        <v>103</v>
      </c>
      <c r="E226" s="6" t="n">
        <v>625</v>
      </c>
      <c r="F226" s="6" t="s">
        <v>107</v>
      </c>
      <c r="G226" s="6" t="n">
        <v>2</v>
      </c>
      <c r="H226" s="5" t="s">
        <v>32</v>
      </c>
      <c r="I226" s="0" t="n">
        <v>10861</v>
      </c>
      <c r="J226" s="0" t="n">
        <v>306</v>
      </c>
      <c r="K226" s="0" t="n">
        <v>367</v>
      </c>
      <c r="L226" s="0" t="n">
        <v>455</v>
      </c>
      <c r="M226" s="0" t="n">
        <v>452</v>
      </c>
      <c r="N226" s="0" t="n">
        <v>329</v>
      </c>
      <c r="O226" s="0" t="n">
        <v>335</v>
      </c>
      <c r="P226" s="0" t="n">
        <v>378</v>
      </c>
      <c r="Q226" s="0" t="n">
        <v>483</v>
      </c>
      <c r="R226" s="0" t="n">
        <v>620</v>
      </c>
      <c r="S226" s="0" t="n">
        <v>581</v>
      </c>
      <c r="T226" s="0" t="n">
        <v>543</v>
      </c>
      <c r="U226" s="0" t="n">
        <v>672</v>
      </c>
      <c r="V226" s="0" t="n">
        <v>887</v>
      </c>
      <c r="W226" s="0" t="n">
        <v>1037</v>
      </c>
      <c r="X226" s="0" t="n">
        <v>884</v>
      </c>
      <c r="Y226" s="0" t="n">
        <v>753</v>
      </c>
      <c r="Z226" s="0" t="n">
        <v>742</v>
      </c>
      <c r="AA226" s="0" t="n">
        <v>1035</v>
      </c>
      <c r="AB226" s="0" t="n">
        <v>2</v>
      </c>
    </row>
    <row r="227" customFormat="false" ht="13.5" hidden="false" customHeight="false" outlineLevel="0" collapsed="false">
      <c r="A227" s="1" t="n">
        <v>2015</v>
      </c>
      <c r="B227" s="1" t="s">
        <v>28</v>
      </c>
      <c r="C227" s="6" t="n">
        <v>75</v>
      </c>
      <c r="D227" s="6" t="s">
        <v>103</v>
      </c>
      <c r="E227" s="6" t="n">
        <v>642</v>
      </c>
      <c r="F227" s="6" t="s">
        <v>108</v>
      </c>
      <c r="G227" s="6" t="n">
        <v>0</v>
      </c>
      <c r="H227" s="5" t="s">
        <v>8</v>
      </c>
      <c r="I227" s="0" t="n">
        <v>6627</v>
      </c>
      <c r="J227" s="0" t="n">
        <v>316</v>
      </c>
      <c r="K227" s="0" t="n">
        <v>299</v>
      </c>
      <c r="L227" s="0" t="n">
        <v>369</v>
      </c>
      <c r="M227" s="0" t="n">
        <v>317</v>
      </c>
      <c r="N227" s="0" t="n">
        <v>222</v>
      </c>
      <c r="O227" s="0" t="n">
        <v>253</v>
      </c>
      <c r="P227" s="0" t="n">
        <v>358</v>
      </c>
      <c r="Q227" s="0" t="n">
        <v>398</v>
      </c>
      <c r="R227" s="0" t="n">
        <v>487</v>
      </c>
      <c r="S227" s="0" t="n">
        <v>414</v>
      </c>
      <c r="T227" s="0" t="n">
        <v>364</v>
      </c>
      <c r="U227" s="0" t="n">
        <v>392</v>
      </c>
      <c r="V227" s="0" t="n">
        <v>449</v>
      </c>
      <c r="W227" s="0" t="n">
        <v>559</v>
      </c>
      <c r="X227" s="0" t="n">
        <v>433</v>
      </c>
      <c r="Y227" s="0" t="n">
        <v>389</v>
      </c>
      <c r="Z227" s="0" t="n">
        <v>278</v>
      </c>
      <c r="AA227" s="0" t="n">
        <v>328</v>
      </c>
      <c r="AB227" s="0" t="n">
        <v>2</v>
      </c>
    </row>
    <row r="228" customFormat="false" ht="13.5" hidden="false" customHeight="false" outlineLevel="0" collapsed="false">
      <c r="A228" s="1" t="n">
        <v>2015</v>
      </c>
      <c r="B228" s="1" t="s">
        <v>28</v>
      </c>
      <c r="C228" s="6" t="n">
        <v>75</v>
      </c>
      <c r="D228" s="6" t="s">
        <v>103</v>
      </c>
      <c r="E228" s="6" t="n">
        <v>642</v>
      </c>
      <c r="F228" s="6" t="s">
        <v>108</v>
      </c>
      <c r="G228" s="6" t="n">
        <v>1</v>
      </c>
      <c r="H228" s="5" t="s">
        <v>31</v>
      </c>
      <c r="I228" s="0" t="n">
        <v>3077</v>
      </c>
      <c r="J228" s="0" t="n">
        <v>152</v>
      </c>
      <c r="K228" s="0" t="n">
        <v>151</v>
      </c>
      <c r="L228" s="0" t="n">
        <v>201</v>
      </c>
      <c r="M228" s="0" t="n">
        <v>158</v>
      </c>
      <c r="N228" s="0" t="n">
        <v>105</v>
      </c>
      <c r="O228" s="0" t="n">
        <v>135</v>
      </c>
      <c r="P228" s="0" t="n">
        <v>169</v>
      </c>
      <c r="Q228" s="0" t="n">
        <v>184</v>
      </c>
      <c r="R228" s="0" t="n">
        <v>243</v>
      </c>
      <c r="S228" s="0" t="n">
        <v>205</v>
      </c>
      <c r="T228" s="0" t="n">
        <v>173</v>
      </c>
      <c r="U228" s="0" t="n">
        <v>194</v>
      </c>
      <c r="V228" s="0" t="n">
        <v>206</v>
      </c>
      <c r="W228" s="0" t="n">
        <v>255</v>
      </c>
      <c r="X228" s="0" t="n">
        <v>197</v>
      </c>
      <c r="Y228" s="0" t="n">
        <v>161</v>
      </c>
      <c r="Z228" s="0" t="n">
        <v>112</v>
      </c>
      <c r="AA228" s="0" t="n">
        <v>75</v>
      </c>
      <c r="AB228" s="0" t="n">
        <v>1</v>
      </c>
    </row>
    <row r="229" customFormat="false" ht="13.5" hidden="false" customHeight="false" outlineLevel="0" collapsed="false">
      <c r="A229" s="1" t="n">
        <v>2015</v>
      </c>
      <c r="B229" s="1" t="s">
        <v>28</v>
      </c>
      <c r="C229" s="6" t="n">
        <v>75</v>
      </c>
      <c r="D229" s="6" t="s">
        <v>103</v>
      </c>
      <c r="E229" s="6" t="n">
        <v>642</v>
      </c>
      <c r="F229" s="6" t="s">
        <v>108</v>
      </c>
      <c r="G229" s="6" t="n">
        <v>2</v>
      </c>
      <c r="H229" s="5" t="s">
        <v>32</v>
      </c>
      <c r="I229" s="0" t="n">
        <v>3550</v>
      </c>
      <c r="J229" s="0" t="n">
        <v>164</v>
      </c>
      <c r="K229" s="0" t="n">
        <v>148</v>
      </c>
      <c r="L229" s="0" t="n">
        <v>168</v>
      </c>
      <c r="M229" s="0" t="n">
        <v>159</v>
      </c>
      <c r="N229" s="0" t="n">
        <v>117</v>
      </c>
      <c r="O229" s="0" t="n">
        <v>118</v>
      </c>
      <c r="P229" s="0" t="n">
        <v>189</v>
      </c>
      <c r="Q229" s="0" t="n">
        <v>214</v>
      </c>
      <c r="R229" s="0" t="n">
        <v>244</v>
      </c>
      <c r="S229" s="0" t="n">
        <v>209</v>
      </c>
      <c r="T229" s="0" t="n">
        <v>191</v>
      </c>
      <c r="U229" s="0" t="n">
        <v>198</v>
      </c>
      <c r="V229" s="0" t="n">
        <v>243</v>
      </c>
      <c r="W229" s="0" t="n">
        <v>304</v>
      </c>
      <c r="X229" s="0" t="n">
        <v>236</v>
      </c>
      <c r="Y229" s="0" t="n">
        <v>228</v>
      </c>
      <c r="Z229" s="0" t="n">
        <v>166</v>
      </c>
      <c r="AA229" s="0" t="n">
        <v>253</v>
      </c>
      <c r="AB229" s="0" t="n">
        <v>1</v>
      </c>
    </row>
    <row r="230" customFormat="false" ht="13.5" hidden="false" customHeight="false" outlineLevel="0" collapsed="false">
      <c r="A230" s="1" t="n">
        <v>2015</v>
      </c>
      <c r="B230" s="1" t="s">
        <v>28</v>
      </c>
      <c r="C230" s="6" t="n">
        <v>75</v>
      </c>
      <c r="D230" s="6" t="s">
        <v>103</v>
      </c>
      <c r="E230" s="6" t="n">
        <v>646</v>
      </c>
      <c r="F230" s="6" t="s">
        <v>109</v>
      </c>
      <c r="G230" s="6" t="n">
        <v>0</v>
      </c>
      <c r="H230" s="5" t="s">
        <v>8</v>
      </c>
      <c r="I230" s="0" t="n">
        <v>7458</v>
      </c>
      <c r="J230" s="0" t="n">
        <v>297</v>
      </c>
      <c r="K230" s="0" t="n">
        <v>327</v>
      </c>
      <c r="L230" s="0" t="n">
        <v>357</v>
      </c>
      <c r="M230" s="0" t="n">
        <v>340</v>
      </c>
      <c r="N230" s="0" t="n">
        <v>212</v>
      </c>
      <c r="O230" s="0" t="n">
        <v>252</v>
      </c>
      <c r="P230" s="0" t="n">
        <v>373</v>
      </c>
      <c r="Q230" s="0" t="n">
        <v>396</v>
      </c>
      <c r="R230" s="0" t="n">
        <v>467</v>
      </c>
      <c r="S230" s="0" t="n">
        <v>404</v>
      </c>
      <c r="T230" s="0" t="n">
        <v>404</v>
      </c>
      <c r="U230" s="0" t="n">
        <v>482</v>
      </c>
      <c r="V230" s="0" t="n">
        <v>632</v>
      </c>
      <c r="W230" s="0" t="n">
        <v>630</v>
      </c>
      <c r="X230" s="0" t="n">
        <v>529</v>
      </c>
      <c r="Y230" s="0" t="n">
        <v>470</v>
      </c>
      <c r="Z230" s="0" t="n">
        <v>418</v>
      </c>
      <c r="AA230" s="0" t="n">
        <v>459</v>
      </c>
      <c r="AB230" s="0" t="n">
        <v>9</v>
      </c>
    </row>
    <row r="231" customFormat="false" ht="13.5" hidden="false" customHeight="false" outlineLevel="0" collapsed="false">
      <c r="A231" s="1" t="n">
        <v>2015</v>
      </c>
      <c r="B231" s="1" t="s">
        <v>28</v>
      </c>
      <c r="C231" s="6" t="n">
        <v>75</v>
      </c>
      <c r="D231" s="6" t="s">
        <v>103</v>
      </c>
      <c r="E231" s="6" t="n">
        <v>646</v>
      </c>
      <c r="F231" s="6" t="s">
        <v>109</v>
      </c>
      <c r="G231" s="6" t="n">
        <v>1</v>
      </c>
      <c r="H231" s="5" t="s">
        <v>31</v>
      </c>
      <c r="I231" s="0" t="n">
        <v>3509</v>
      </c>
      <c r="J231" s="0" t="n">
        <v>156</v>
      </c>
      <c r="K231" s="0" t="n">
        <v>174</v>
      </c>
      <c r="L231" s="0" t="n">
        <v>175</v>
      </c>
      <c r="M231" s="0" t="n">
        <v>172</v>
      </c>
      <c r="N231" s="0" t="n">
        <v>99</v>
      </c>
      <c r="O231" s="0" t="n">
        <v>141</v>
      </c>
      <c r="P231" s="0" t="n">
        <v>191</v>
      </c>
      <c r="Q231" s="0" t="n">
        <v>197</v>
      </c>
      <c r="R231" s="0" t="n">
        <v>227</v>
      </c>
      <c r="S231" s="0" t="n">
        <v>192</v>
      </c>
      <c r="T231" s="0" t="n">
        <v>200</v>
      </c>
      <c r="U231" s="0" t="n">
        <v>214</v>
      </c>
      <c r="V231" s="0" t="n">
        <v>322</v>
      </c>
      <c r="W231" s="0" t="n">
        <v>319</v>
      </c>
      <c r="X231" s="0" t="n">
        <v>247</v>
      </c>
      <c r="Y231" s="0" t="n">
        <v>196</v>
      </c>
      <c r="Z231" s="0" t="n">
        <v>156</v>
      </c>
      <c r="AA231" s="0" t="n">
        <v>126</v>
      </c>
      <c r="AB231" s="0" t="n">
        <v>5</v>
      </c>
    </row>
    <row r="232" customFormat="false" ht="13.5" hidden="false" customHeight="false" outlineLevel="0" collapsed="false">
      <c r="A232" s="1" t="n">
        <v>2015</v>
      </c>
      <c r="B232" s="1" t="s">
        <v>28</v>
      </c>
      <c r="C232" s="6" t="n">
        <v>75</v>
      </c>
      <c r="D232" s="6" t="s">
        <v>103</v>
      </c>
      <c r="E232" s="6" t="n">
        <v>646</v>
      </c>
      <c r="F232" s="6" t="s">
        <v>109</v>
      </c>
      <c r="G232" s="6" t="n">
        <v>2</v>
      </c>
      <c r="H232" s="5" t="s">
        <v>32</v>
      </c>
      <c r="I232" s="0" t="n">
        <v>3949</v>
      </c>
      <c r="J232" s="0" t="n">
        <v>141</v>
      </c>
      <c r="K232" s="0" t="n">
        <v>153</v>
      </c>
      <c r="L232" s="0" t="n">
        <v>182</v>
      </c>
      <c r="M232" s="0" t="n">
        <v>168</v>
      </c>
      <c r="N232" s="0" t="n">
        <v>113</v>
      </c>
      <c r="O232" s="0" t="n">
        <v>111</v>
      </c>
      <c r="P232" s="0" t="n">
        <v>182</v>
      </c>
      <c r="Q232" s="0" t="n">
        <v>199</v>
      </c>
      <c r="R232" s="0" t="n">
        <v>240</v>
      </c>
      <c r="S232" s="0" t="n">
        <v>212</v>
      </c>
      <c r="T232" s="0" t="n">
        <v>204</v>
      </c>
      <c r="U232" s="0" t="n">
        <v>268</v>
      </c>
      <c r="V232" s="0" t="n">
        <v>310</v>
      </c>
      <c r="W232" s="0" t="n">
        <v>311</v>
      </c>
      <c r="X232" s="0" t="n">
        <v>282</v>
      </c>
      <c r="Y232" s="0" t="n">
        <v>274</v>
      </c>
      <c r="Z232" s="0" t="n">
        <v>262</v>
      </c>
      <c r="AA232" s="0" t="n">
        <v>333</v>
      </c>
      <c r="AB232" s="0" t="n">
        <v>4</v>
      </c>
    </row>
    <row r="233" customFormat="false" ht="13.5" hidden="false" customHeight="false" outlineLevel="0" collapsed="false">
      <c r="A233" s="1" t="n">
        <v>2015</v>
      </c>
      <c r="B233" s="1" t="s">
        <v>28</v>
      </c>
      <c r="C233" s="6" t="n">
        <v>75</v>
      </c>
      <c r="D233" s="6" t="s">
        <v>103</v>
      </c>
      <c r="E233" s="6" t="n">
        <v>647</v>
      </c>
      <c r="F233" s="6" t="s">
        <v>110</v>
      </c>
      <c r="G233" s="6" t="n">
        <v>0</v>
      </c>
      <c r="H233" s="5" t="s">
        <v>8</v>
      </c>
      <c r="I233" s="0" t="n">
        <v>18587</v>
      </c>
      <c r="J233" s="0" t="n">
        <v>705</v>
      </c>
      <c r="K233" s="0" t="n">
        <v>765</v>
      </c>
      <c r="L233" s="0" t="n">
        <v>762</v>
      </c>
      <c r="M233" s="0" t="n">
        <v>814</v>
      </c>
      <c r="N233" s="0" t="n">
        <v>845</v>
      </c>
      <c r="O233" s="0" t="n">
        <v>849</v>
      </c>
      <c r="P233" s="0" t="n">
        <v>908</v>
      </c>
      <c r="Q233" s="0" t="n">
        <v>968</v>
      </c>
      <c r="R233" s="0" t="n">
        <v>1119</v>
      </c>
      <c r="S233" s="0" t="n">
        <v>950</v>
      </c>
      <c r="T233" s="0" t="n">
        <v>964</v>
      </c>
      <c r="U233" s="0" t="n">
        <v>1109</v>
      </c>
      <c r="V233" s="0" t="n">
        <v>1433</v>
      </c>
      <c r="W233" s="0" t="n">
        <v>1676</v>
      </c>
      <c r="X233" s="0" t="n">
        <v>1360</v>
      </c>
      <c r="Y233" s="0" t="n">
        <v>1263</v>
      </c>
      <c r="Z233" s="0" t="n">
        <v>1006</v>
      </c>
      <c r="AA233" s="0" t="n">
        <v>1062</v>
      </c>
      <c r="AB233" s="0" t="n">
        <v>29</v>
      </c>
    </row>
    <row r="234" customFormat="false" ht="13.5" hidden="false" customHeight="false" outlineLevel="0" collapsed="false">
      <c r="A234" s="1" t="n">
        <v>2015</v>
      </c>
      <c r="B234" s="1" t="s">
        <v>28</v>
      </c>
      <c r="C234" s="6" t="n">
        <v>75</v>
      </c>
      <c r="D234" s="6" t="s">
        <v>103</v>
      </c>
      <c r="E234" s="6" t="n">
        <v>647</v>
      </c>
      <c r="F234" s="6" t="s">
        <v>110</v>
      </c>
      <c r="G234" s="6" t="n">
        <v>1</v>
      </c>
      <c r="H234" s="5" t="s">
        <v>31</v>
      </c>
      <c r="I234" s="0" t="n">
        <v>8896</v>
      </c>
      <c r="J234" s="0" t="n">
        <v>356</v>
      </c>
      <c r="K234" s="0" t="n">
        <v>391</v>
      </c>
      <c r="L234" s="0" t="n">
        <v>403</v>
      </c>
      <c r="M234" s="0" t="n">
        <v>441</v>
      </c>
      <c r="N234" s="0" t="n">
        <v>497</v>
      </c>
      <c r="O234" s="0" t="n">
        <v>464</v>
      </c>
      <c r="P234" s="0" t="n">
        <v>503</v>
      </c>
      <c r="Q234" s="0" t="n">
        <v>508</v>
      </c>
      <c r="R234" s="0" t="n">
        <v>565</v>
      </c>
      <c r="S234" s="0" t="n">
        <v>459</v>
      </c>
      <c r="T234" s="0" t="n">
        <v>496</v>
      </c>
      <c r="U234" s="0" t="n">
        <v>516</v>
      </c>
      <c r="V234" s="0" t="n">
        <v>693</v>
      </c>
      <c r="W234" s="0" t="n">
        <v>800</v>
      </c>
      <c r="X234" s="0" t="n">
        <v>603</v>
      </c>
      <c r="Y234" s="0" t="n">
        <v>519</v>
      </c>
      <c r="Z234" s="0" t="n">
        <v>381</v>
      </c>
      <c r="AA234" s="0" t="n">
        <v>280</v>
      </c>
      <c r="AB234" s="0" t="n">
        <v>21</v>
      </c>
    </row>
    <row r="235" customFormat="false" ht="13.5" hidden="false" customHeight="false" outlineLevel="0" collapsed="false">
      <c r="A235" s="1" t="n">
        <v>2015</v>
      </c>
      <c r="B235" s="1" t="s">
        <v>28</v>
      </c>
      <c r="C235" s="6" t="n">
        <v>75</v>
      </c>
      <c r="D235" s="6" t="s">
        <v>103</v>
      </c>
      <c r="E235" s="6" t="n">
        <v>647</v>
      </c>
      <c r="F235" s="6" t="s">
        <v>110</v>
      </c>
      <c r="G235" s="6" t="n">
        <v>2</v>
      </c>
      <c r="H235" s="5" t="s">
        <v>32</v>
      </c>
      <c r="I235" s="0" t="n">
        <v>9691</v>
      </c>
      <c r="J235" s="0" t="n">
        <v>349</v>
      </c>
      <c r="K235" s="0" t="n">
        <v>374</v>
      </c>
      <c r="L235" s="0" t="n">
        <v>359</v>
      </c>
      <c r="M235" s="0" t="n">
        <v>373</v>
      </c>
      <c r="N235" s="0" t="n">
        <v>348</v>
      </c>
      <c r="O235" s="0" t="n">
        <v>385</v>
      </c>
      <c r="P235" s="0" t="n">
        <v>405</v>
      </c>
      <c r="Q235" s="0" t="n">
        <v>460</v>
      </c>
      <c r="R235" s="0" t="n">
        <v>554</v>
      </c>
      <c r="S235" s="0" t="n">
        <v>491</v>
      </c>
      <c r="T235" s="0" t="n">
        <v>468</v>
      </c>
      <c r="U235" s="0" t="n">
        <v>593</v>
      </c>
      <c r="V235" s="0" t="n">
        <v>740</v>
      </c>
      <c r="W235" s="0" t="n">
        <v>876</v>
      </c>
      <c r="X235" s="0" t="n">
        <v>757</v>
      </c>
      <c r="Y235" s="0" t="n">
        <v>744</v>
      </c>
      <c r="Z235" s="0" t="n">
        <v>625</v>
      </c>
      <c r="AA235" s="0" t="n">
        <v>782</v>
      </c>
      <c r="AB235" s="0" t="n">
        <v>8</v>
      </c>
    </row>
    <row r="236" customFormat="false" ht="13.5" hidden="false" customHeight="false" outlineLevel="0" collapsed="false">
      <c r="A236" s="1" t="n">
        <v>2015</v>
      </c>
      <c r="B236" s="1" t="s">
        <v>28</v>
      </c>
      <c r="C236" s="4" t="n">
        <v>77</v>
      </c>
      <c r="D236" s="5" t="s">
        <v>111</v>
      </c>
      <c r="E236" s="4" t="n">
        <v>0</v>
      </c>
      <c r="F236" s="5" t="s">
        <v>111</v>
      </c>
      <c r="G236" s="4" t="n">
        <v>0</v>
      </c>
      <c r="H236" s="5" t="s">
        <v>8</v>
      </c>
      <c r="I236" s="7" t="n">
        <f aca="false">SUM(I239,I242,I245,I248,I251,I254,I257)</f>
        <v>290460</v>
      </c>
      <c r="J236" s="7" t="n">
        <f aca="false">SUM(J239,J242,J245,J248,J251,J254,J257)</f>
        <v>11522</v>
      </c>
      <c r="K236" s="7" t="n">
        <f aca="false">SUM(K239,K242,K245,K248,K251,K254,K257)</f>
        <v>12114</v>
      </c>
      <c r="L236" s="7" t="n">
        <f aca="false">SUM(L239,L242,L245,L248,L251,L254,L257)</f>
        <v>12305</v>
      </c>
      <c r="M236" s="7" t="n">
        <f aca="false">SUM(M239,M242,M245,M248,M251,M254,M257)</f>
        <v>13209</v>
      </c>
      <c r="N236" s="7" t="n">
        <f aca="false">SUM(N239,N242,N245,N248,N251,N254,N257)</f>
        <v>13085</v>
      </c>
      <c r="O236" s="7" t="n">
        <f aca="false">SUM(O239,O242,O245,O248,O251,O254,O257)</f>
        <v>13164</v>
      </c>
      <c r="P236" s="7" t="n">
        <f aca="false">SUM(P239,P242,P245,P248,P251,P254,P257)</f>
        <v>15312</v>
      </c>
      <c r="Q236" s="7" t="n">
        <f aca="false">SUM(Q239,Q242,Q245,Q248,Q251,Q254,Q257)</f>
        <v>17069</v>
      </c>
      <c r="R236" s="7" t="n">
        <f aca="false">SUM(R239,R242,R245,R248,R251,R254,R257)</f>
        <v>17830</v>
      </c>
      <c r="S236" s="7" t="n">
        <f aca="false">SUM(S239,S242,S245,S248,S251,S254,S257)</f>
        <v>14845</v>
      </c>
      <c r="T236" s="7" t="n">
        <f aca="false">SUM(T239,T242,T245,T248,T251,T254,T257)</f>
        <v>15291</v>
      </c>
      <c r="U236" s="7" t="n">
        <f aca="false">SUM(U239,U242,U245,U248,U251,U254,U257)</f>
        <v>18390</v>
      </c>
      <c r="V236" s="7" t="n">
        <f aca="false">SUM(V239,V242,V245,V248,V251,V254,V257)</f>
        <v>24177</v>
      </c>
      <c r="W236" s="7" t="n">
        <f aca="false">SUM(W239,W242,W245,W248,W251,W254,W257)</f>
        <v>26133</v>
      </c>
      <c r="X236" s="7" t="n">
        <f aca="false">SUM(X239,X242,X245,X248,X251,X254,X257)</f>
        <v>18571</v>
      </c>
      <c r="Y236" s="7" t="n">
        <f aca="false">SUM(Y239,Y242,Y245,Y248,Y251,Y254,Y257)</f>
        <v>16516</v>
      </c>
      <c r="Z236" s="7" t="n">
        <f aca="false">SUM(Z239,Z242,Z245,Z248,Z251,Z254,Z257)</f>
        <v>13962</v>
      </c>
      <c r="AA236" s="7" t="n">
        <f aca="false">SUM(AA239,AA242,AA245,AA248,AA251,AA254,AA257)</f>
        <v>15608</v>
      </c>
      <c r="AB236" s="7" t="n">
        <f aca="false">SUM(AB239,AB242,AB245,AB248,AB251,AB254,AB257)</f>
        <v>1357</v>
      </c>
    </row>
    <row r="237" customFormat="false" ht="13.5" hidden="false" customHeight="false" outlineLevel="0" collapsed="false">
      <c r="A237" s="1" t="n">
        <v>2015</v>
      </c>
      <c r="B237" s="1" t="s">
        <v>28</v>
      </c>
      <c r="C237" s="4" t="n">
        <v>77</v>
      </c>
      <c r="D237" s="5" t="s">
        <v>111</v>
      </c>
      <c r="E237" s="4" t="n">
        <v>0</v>
      </c>
      <c r="F237" s="5" t="s">
        <v>111</v>
      </c>
      <c r="G237" s="4" t="n">
        <v>1</v>
      </c>
      <c r="H237" s="5" t="s">
        <v>31</v>
      </c>
      <c r="I237" s="7" t="n">
        <f aca="false">SUM(I240,I243,I246,I249,I252,I255,I258)</f>
        <v>136226</v>
      </c>
      <c r="J237" s="7" t="n">
        <f aca="false">SUM(J240,J243,J246,J249,J252,J255,J258)</f>
        <v>5884</v>
      </c>
      <c r="K237" s="7" t="n">
        <f aca="false">SUM(K240,K243,K246,K249,K252,K255,K258)</f>
        <v>6281</v>
      </c>
      <c r="L237" s="7" t="n">
        <f aca="false">SUM(L240,L243,L246,L249,L252,L255,L258)</f>
        <v>6342</v>
      </c>
      <c r="M237" s="7" t="n">
        <f aca="false">SUM(M240,M243,M246,M249,M252,M255,M258)</f>
        <v>6971</v>
      </c>
      <c r="N237" s="7" t="n">
        <f aca="false">SUM(N240,N243,N246,N249,N252,N255,N258)</f>
        <v>7157</v>
      </c>
      <c r="O237" s="7" t="n">
        <f aca="false">SUM(O240,O243,O246,O249,O252,O255,O258)</f>
        <v>6617</v>
      </c>
      <c r="P237" s="7" t="n">
        <f aca="false">SUM(P240,P243,P246,P249,P252,P255,P258)</f>
        <v>7663</v>
      </c>
      <c r="Q237" s="7" t="n">
        <f aca="false">SUM(Q240,Q243,Q246,Q249,Q252,Q255,Q258)</f>
        <v>8604</v>
      </c>
      <c r="R237" s="7" t="n">
        <f aca="false">SUM(R240,R243,R246,R249,R252,R255,R258)</f>
        <v>8927</v>
      </c>
      <c r="S237" s="7" t="n">
        <f aca="false">SUM(S240,S243,S246,S249,S252,S255,S258)</f>
        <v>7121</v>
      </c>
      <c r="T237" s="7" t="n">
        <f aca="false">SUM(T240,T243,T246,T249,T252,T255,T258)</f>
        <v>7260</v>
      </c>
      <c r="U237" s="7" t="n">
        <f aca="false">SUM(U240,U243,U246,U249,U252,U255,U258)</f>
        <v>8697</v>
      </c>
      <c r="V237" s="7" t="n">
        <f aca="false">SUM(V240,V243,V246,V249,V252,V255,V258)</f>
        <v>11458</v>
      </c>
      <c r="W237" s="7" t="n">
        <f aca="false">SUM(W240,W243,W246,W249,W252,W255,W258)</f>
        <v>12561</v>
      </c>
      <c r="X237" s="7" t="n">
        <f aca="false">SUM(X240,X243,X246,X249,X252,X255,X258)</f>
        <v>8108</v>
      </c>
      <c r="Y237" s="7" t="n">
        <f aca="false">SUM(Y240,Y243,Y246,Y249,Y252,Y255,Y258)</f>
        <v>6662</v>
      </c>
      <c r="Z237" s="7" t="n">
        <f aca="false">SUM(Z240,Z243,Z246,Z249,Z252,Z255,Z258)</f>
        <v>5064</v>
      </c>
      <c r="AA237" s="7" t="n">
        <f aca="false">SUM(AA240,AA243,AA246,AA249,AA252,AA255,AA258)</f>
        <v>4124</v>
      </c>
      <c r="AB237" s="7" t="n">
        <f aca="false">SUM(AB240,AB243,AB246,AB249,AB252,AB255,AB258)</f>
        <v>725</v>
      </c>
    </row>
    <row r="238" customFormat="false" ht="13.5" hidden="false" customHeight="false" outlineLevel="0" collapsed="false">
      <c r="A238" s="1" t="n">
        <v>2015</v>
      </c>
      <c r="B238" s="1" t="s">
        <v>28</v>
      </c>
      <c r="C238" s="4" t="n">
        <v>77</v>
      </c>
      <c r="D238" s="5" t="s">
        <v>111</v>
      </c>
      <c r="E238" s="4" t="n">
        <v>0</v>
      </c>
      <c r="F238" s="5" t="s">
        <v>111</v>
      </c>
      <c r="G238" s="4" t="n">
        <v>2</v>
      </c>
      <c r="H238" s="5" t="s">
        <v>32</v>
      </c>
      <c r="I238" s="7" t="n">
        <f aca="false">SUM(I241,I244,I247,I250,I253,I256,I259)</f>
        <v>154234</v>
      </c>
      <c r="J238" s="7" t="n">
        <f aca="false">SUM(J241,J244,J247,J250,J253,J256,J259)</f>
        <v>5638</v>
      </c>
      <c r="K238" s="7" t="n">
        <f aca="false">SUM(K241,K244,K247,K250,K253,K256,K259)</f>
        <v>5833</v>
      </c>
      <c r="L238" s="7" t="n">
        <f aca="false">SUM(L241,L244,L247,L250,L253,L256,L259)</f>
        <v>5963</v>
      </c>
      <c r="M238" s="7" t="n">
        <f aca="false">SUM(M241,M244,M247,M250,M253,M256,M259)</f>
        <v>6238</v>
      </c>
      <c r="N238" s="7" t="n">
        <f aca="false">SUM(N241,N244,N247,N250,N253,N256,N259)</f>
        <v>5928</v>
      </c>
      <c r="O238" s="7" t="n">
        <f aca="false">SUM(O241,O244,O247,O250,O253,O256,O259)</f>
        <v>6547</v>
      </c>
      <c r="P238" s="7" t="n">
        <f aca="false">SUM(P241,P244,P247,P250,P253,P256,P259)</f>
        <v>7649</v>
      </c>
      <c r="Q238" s="7" t="n">
        <f aca="false">SUM(Q241,Q244,Q247,Q250,Q253,Q256,Q259)</f>
        <v>8465</v>
      </c>
      <c r="R238" s="7" t="n">
        <f aca="false">SUM(R241,R244,R247,R250,R253,R256,R259)</f>
        <v>8903</v>
      </c>
      <c r="S238" s="7" t="n">
        <f aca="false">SUM(S241,S244,S247,S250,S253,S256,S259)</f>
        <v>7724</v>
      </c>
      <c r="T238" s="7" t="n">
        <f aca="false">SUM(T241,T244,T247,T250,T253,T256,T259)</f>
        <v>8031</v>
      </c>
      <c r="U238" s="7" t="n">
        <f aca="false">SUM(U241,U244,U247,U250,U253,U256,U259)</f>
        <v>9693</v>
      </c>
      <c r="V238" s="7" t="n">
        <f aca="false">SUM(V241,V244,V247,V250,V253,V256,V259)</f>
        <v>12719</v>
      </c>
      <c r="W238" s="7" t="n">
        <f aca="false">SUM(W241,W244,W247,W250,W253,W256,W259)</f>
        <v>13572</v>
      </c>
      <c r="X238" s="7" t="n">
        <f aca="false">SUM(X241,X244,X247,X250,X253,X256,X259)</f>
        <v>10463</v>
      </c>
      <c r="Y238" s="7" t="n">
        <f aca="false">SUM(Y241,Y244,Y247,Y250,Y253,Y256,Y259)</f>
        <v>9854</v>
      </c>
      <c r="Z238" s="7" t="n">
        <f aca="false">SUM(Z241,Z244,Z247,Z250,Z253,Z256,Z259)</f>
        <v>8898</v>
      </c>
      <c r="AA238" s="7" t="n">
        <f aca="false">SUM(AA241,AA244,AA247,AA250,AA253,AA256,AA259)</f>
        <v>11484</v>
      </c>
      <c r="AB238" s="7" t="n">
        <f aca="false">SUM(AB241,AB244,AB247,AB250,AB253,AB256,AB259)</f>
        <v>632</v>
      </c>
    </row>
    <row r="239" customFormat="false" ht="13.5" hidden="false" customHeight="false" outlineLevel="0" collapsed="false">
      <c r="A239" s="1" t="n">
        <v>2015</v>
      </c>
      <c r="B239" s="1" t="s">
        <v>28</v>
      </c>
      <c r="C239" s="6" t="n">
        <v>77</v>
      </c>
      <c r="D239" s="6" t="s">
        <v>111</v>
      </c>
      <c r="E239" s="6" t="n">
        <v>204</v>
      </c>
      <c r="F239" s="6" t="s">
        <v>112</v>
      </c>
      <c r="G239" s="6" t="n">
        <v>0</v>
      </c>
      <c r="H239" s="5" t="s">
        <v>8</v>
      </c>
      <c r="I239" s="0" t="n">
        <v>57146</v>
      </c>
      <c r="J239" s="0" t="n">
        <v>2437</v>
      </c>
      <c r="K239" s="0" t="n">
        <v>2621</v>
      </c>
      <c r="L239" s="0" t="n">
        <v>2397</v>
      </c>
      <c r="M239" s="0" t="n">
        <v>2405</v>
      </c>
      <c r="N239" s="0" t="n">
        <v>2275</v>
      </c>
      <c r="O239" s="0" t="n">
        <v>2673</v>
      </c>
      <c r="P239" s="0" t="n">
        <v>3207</v>
      </c>
      <c r="Q239" s="0" t="n">
        <v>3434</v>
      </c>
      <c r="R239" s="0" t="n">
        <v>3643</v>
      </c>
      <c r="S239" s="0" t="n">
        <v>3110</v>
      </c>
      <c r="T239" s="0" t="n">
        <v>3020</v>
      </c>
      <c r="U239" s="0" t="n">
        <v>3461</v>
      </c>
      <c r="V239" s="0" t="n">
        <v>4357</v>
      </c>
      <c r="W239" s="0" t="n">
        <v>4885</v>
      </c>
      <c r="X239" s="0" t="n">
        <v>3900</v>
      </c>
      <c r="Y239" s="0" t="n">
        <v>3445</v>
      </c>
      <c r="Z239" s="0" t="n">
        <v>2759</v>
      </c>
      <c r="AA239" s="0" t="n">
        <v>2952</v>
      </c>
      <c r="AB239" s="0" t="n">
        <v>165</v>
      </c>
    </row>
    <row r="240" customFormat="false" ht="13.5" hidden="false" customHeight="false" outlineLevel="0" collapsed="false">
      <c r="A240" s="1" t="n">
        <v>2015</v>
      </c>
      <c r="B240" s="1" t="s">
        <v>28</v>
      </c>
      <c r="C240" s="6" t="n">
        <v>77</v>
      </c>
      <c r="D240" s="6" t="s">
        <v>111</v>
      </c>
      <c r="E240" s="6" t="n">
        <v>204</v>
      </c>
      <c r="F240" s="6" t="s">
        <v>112</v>
      </c>
      <c r="G240" s="6" t="n">
        <v>1</v>
      </c>
      <c r="H240" s="5" t="s">
        <v>31</v>
      </c>
      <c r="I240" s="0" t="n">
        <v>26673</v>
      </c>
      <c r="J240" s="0" t="n">
        <v>1296</v>
      </c>
      <c r="K240" s="0" t="n">
        <v>1356</v>
      </c>
      <c r="L240" s="0" t="n">
        <v>1225</v>
      </c>
      <c r="M240" s="0" t="n">
        <v>1239</v>
      </c>
      <c r="N240" s="0" t="n">
        <v>1152</v>
      </c>
      <c r="O240" s="0" t="n">
        <v>1327</v>
      </c>
      <c r="P240" s="0" t="n">
        <v>1598</v>
      </c>
      <c r="Q240" s="0" t="n">
        <v>1749</v>
      </c>
      <c r="R240" s="0" t="n">
        <v>1813</v>
      </c>
      <c r="S240" s="0" t="n">
        <v>1493</v>
      </c>
      <c r="T240" s="0" t="n">
        <v>1433</v>
      </c>
      <c r="U240" s="0" t="n">
        <v>1636</v>
      </c>
      <c r="V240" s="0" t="n">
        <v>2019</v>
      </c>
      <c r="W240" s="0" t="n">
        <v>2309</v>
      </c>
      <c r="X240" s="0" t="n">
        <v>1669</v>
      </c>
      <c r="Y240" s="0" t="n">
        <v>1417</v>
      </c>
      <c r="Z240" s="0" t="n">
        <v>986</v>
      </c>
      <c r="AA240" s="0" t="n">
        <v>855</v>
      </c>
      <c r="AB240" s="0" t="n">
        <v>101</v>
      </c>
    </row>
    <row r="241" customFormat="false" ht="13.5" hidden="false" customHeight="false" outlineLevel="0" collapsed="false">
      <c r="A241" s="1" t="n">
        <v>2015</v>
      </c>
      <c r="B241" s="1" t="s">
        <v>28</v>
      </c>
      <c r="C241" s="6" t="n">
        <v>77</v>
      </c>
      <c r="D241" s="6" t="s">
        <v>111</v>
      </c>
      <c r="E241" s="6" t="n">
        <v>204</v>
      </c>
      <c r="F241" s="6" t="s">
        <v>112</v>
      </c>
      <c r="G241" s="6" t="n">
        <v>2</v>
      </c>
      <c r="H241" s="5" t="s">
        <v>32</v>
      </c>
      <c r="I241" s="0" t="n">
        <v>30473</v>
      </c>
      <c r="J241" s="0" t="n">
        <v>1141</v>
      </c>
      <c r="K241" s="0" t="n">
        <v>1265</v>
      </c>
      <c r="L241" s="0" t="n">
        <v>1172</v>
      </c>
      <c r="M241" s="0" t="n">
        <v>1166</v>
      </c>
      <c r="N241" s="0" t="n">
        <v>1123</v>
      </c>
      <c r="O241" s="0" t="n">
        <v>1346</v>
      </c>
      <c r="P241" s="0" t="n">
        <v>1609</v>
      </c>
      <c r="Q241" s="0" t="n">
        <v>1685</v>
      </c>
      <c r="R241" s="0" t="n">
        <v>1830</v>
      </c>
      <c r="S241" s="0" t="n">
        <v>1617</v>
      </c>
      <c r="T241" s="0" t="n">
        <v>1587</v>
      </c>
      <c r="U241" s="0" t="n">
        <v>1825</v>
      </c>
      <c r="V241" s="0" t="n">
        <v>2338</v>
      </c>
      <c r="W241" s="0" t="n">
        <v>2576</v>
      </c>
      <c r="X241" s="0" t="n">
        <v>2231</v>
      </c>
      <c r="Y241" s="0" t="n">
        <v>2028</v>
      </c>
      <c r="Z241" s="0" t="n">
        <v>1773</v>
      </c>
      <c r="AA241" s="0" t="n">
        <v>2097</v>
      </c>
      <c r="AB241" s="0" t="n">
        <v>64</v>
      </c>
    </row>
    <row r="242" customFormat="false" ht="13.5" hidden="false" customHeight="false" outlineLevel="0" collapsed="false">
      <c r="A242" s="1" t="n">
        <v>2015</v>
      </c>
      <c r="B242" s="1" t="s">
        <v>28</v>
      </c>
      <c r="C242" s="6" t="n">
        <v>77</v>
      </c>
      <c r="D242" s="6" t="s">
        <v>111</v>
      </c>
      <c r="E242" s="6" t="n">
        <v>205</v>
      </c>
      <c r="F242" s="6" t="s">
        <v>113</v>
      </c>
      <c r="G242" s="6" t="n">
        <v>0</v>
      </c>
      <c r="H242" s="5" t="s">
        <v>8</v>
      </c>
      <c r="I242" s="0" t="n">
        <v>129146</v>
      </c>
      <c r="J242" s="0" t="n">
        <v>5402</v>
      </c>
      <c r="K242" s="0" t="n">
        <v>5436</v>
      </c>
      <c r="L242" s="0" t="n">
        <v>5500</v>
      </c>
      <c r="M242" s="0" t="n">
        <v>6361</v>
      </c>
      <c r="N242" s="0" t="n">
        <v>6893</v>
      </c>
      <c r="O242" s="0" t="n">
        <v>6133</v>
      </c>
      <c r="P242" s="0" t="n">
        <v>7147</v>
      </c>
      <c r="Q242" s="0" t="n">
        <v>8017</v>
      </c>
      <c r="R242" s="0" t="n">
        <v>8150</v>
      </c>
      <c r="S242" s="0" t="n">
        <v>6761</v>
      </c>
      <c r="T242" s="0" t="n">
        <v>6705</v>
      </c>
      <c r="U242" s="0" t="n">
        <v>8036</v>
      </c>
      <c r="V242" s="0" t="n">
        <v>10309</v>
      </c>
      <c r="W242" s="0" t="n">
        <v>11037</v>
      </c>
      <c r="X242" s="0" t="n">
        <v>7662</v>
      </c>
      <c r="Y242" s="0" t="n">
        <v>6775</v>
      </c>
      <c r="Z242" s="0" t="n">
        <v>5653</v>
      </c>
      <c r="AA242" s="0" t="n">
        <v>6083</v>
      </c>
      <c r="AB242" s="0" t="n">
        <v>1086</v>
      </c>
    </row>
    <row r="243" customFormat="false" ht="13.5" hidden="false" customHeight="false" outlineLevel="0" collapsed="false">
      <c r="A243" s="1" t="n">
        <v>2015</v>
      </c>
      <c r="B243" s="1" t="s">
        <v>28</v>
      </c>
      <c r="C243" s="6" t="n">
        <v>77</v>
      </c>
      <c r="D243" s="6" t="s">
        <v>111</v>
      </c>
      <c r="E243" s="6" t="n">
        <v>205</v>
      </c>
      <c r="F243" s="6" t="s">
        <v>113</v>
      </c>
      <c r="G243" s="6" t="n">
        <v>1</v>
      </c>
      <c r="H243" s="5" t="s">
        <v>31</v>
      </c>
      <c r="I243" s="0" t="n">
        <v>61249</v>
      </c>
      <c r="J243" s="0" t="n">
        <v>2728</v>
      </c>
      <c r="K243" s="0" t="n">
        <v>2819</v>
      </c>
      <c r="L243" s="0" t="n">
        <v>2827</v>
      </c>
      <c r="M243" s="0" t="n">
        <v>3428</v>
      </c>
      <c r="N243" s="0" t="n">
        <v>3978</v>
      </c>
      <c r="O243" s="0" t="n">
        <v>3084</v>
      </c>
      <c r="P243" s="0" t="n">
        <v>3569</v>
      </c>
      <c r="Q243" s="0" t="n">
        <v>4042</v>
      </c>
      <c r="R243" s="0" t="n">
        <v>4052</v>
      </c>
      <c r="S243" s="0" t="n">
        <v>3235</v>
      </c>
      <c r="T243" s="0" t="n">
        <v>3186</v>
      </c>
      <c r="U243" s="0" t="n">
        <v>3800</v>
      </c>
      <c r="V243" s="0" t="n">
        <v>4901</v>
      </c>
      <c r="W243" s="0" t="n">
        <v>5275</v>
      </c>
      <c r="X243" s="0" t="n">
        <v>3319</v>
      </c>
      <c r="Y243" s="0" t="n">
        <v>2759</v>
      </c>
      <c r="Z243" s="0" t="n">
        <v>2087</v>
      </c>
      <c r="AA243" s="0" t="n">
        <v>1594</v>
      </c>
      <c r="AB243" s="0" t="n">
        <v>566</v>
      </c>
    </row>
    <row r="244" customFormat="false" ht="13.5" hidden="false" customHeight="false" outlineLevel="0" collapsed="false">
      <c r="A244" s="1" t="n">
        <v>2015</v>
      </c>
      <c r="B244" s="1" t="s">
        <v>28</v>
      </c>
      <c r="C244" s="6" t="n">
        <v>77</v>
      </c>
      <c r="D244" s="6" t="s">
        <v>111</v>
      </c>
      <c r="E244" s="6" t="n">
        <v>205</v>
      </c>
      <c r="F244" s="6" t="s">
        <v>113</v>
      </c>
      <c r="G244" s="6" t="n">
        <v>2</v>
      </c>
      <c r="H244" s="5" t="s">
        <v>32</v>
      </c>
      <c r="I244" s="0" t="n">
        <v>67897</v>
      </c>
      <c r="J244" s="0" t="n">
        <v>2674</v>
      </c>
      <c r="K244" s="0" t="n">
        <v>2617</v>
      </c>
      <c r="L244" s="0" t="n">
        <v>2673</v>
      </c>
      <c r="M244" s="0" t="n">
        <v>2933</v>
      </c>
      <c r="N244" s="0" t="n">
        <v>2915</v>
      </c>
      <c r="O244" s="0" t="n">
        <v>3049</v>
      </c>
      <c r="P244" s="0" t="n">
        <v>3578</v>
      </c>
      <c r="Q244" s="0" t="n">
        <v>3975</v>
      </c>
      <c r="R244" s="0" t="n">
        <v>4098</v>
      </c>
      <c r="S244" s="0" t="n">
        <v>3526</v>
      </c>
      <c r="T244" s="0" t="n">
        <v>3519</v>
      </c>
      <c r="U244" s="0" t="n">
        <v>4236</v>
      </c>
      <c r="V244" s="0" t="n">
        <v>5408</v>
      </c>
      <c r="W244" s="0" t="n">
        <v>5762</v>
      </c>
      <c r="X244" s="0" t="n">
        <v>4343</v>
      </c>
      <c r="Y244" s="0" t="n">
        <v>4016</v>
      </c>
      <c r="Z244" s="0" t="n">
        <v>3566</v>
      </c>
      <c r="AA244" s="0" t="n">
        <v>4489</v>
      </c>
      <c r="AB244" s="0" t="n">
        <v>520</v>
      </c>
    </row>
    <row r="245" customFormat="false" ht="13.5" hidden="false" customHeight="false" outlineLevel="0" collapsed="false">
      <c r="A245" s="1" t="n">
        <v>2015</v>
      </c>
      <c r="B245" s="1" t="s">
        <v>28</v>
      </c>
      <c r="C245" s="6" t="n">
        <v>77</v>
      </c>
      <c r="D245" s="6" t="s">
        <v>111</v>
      </c>
      <c r="E245" s="6" t="n">
        <v>226</v>
      </c>
      <c r="F245" s="6" t="s">
        <v>114</v>
      </c>
      <c r="G245" s="6" t="n">
        <v>0</v>
      </c>
      <c r="H245" s="5" t="s">
        <v>8</v>
      </c>
      <c r="I245" s="0" t="n">
        <v>28112</v>
      </c>
      <c r="J245" s="0" t="n">
        <v>1057</v>
      </c>
      <c r="K245" s="0" t="n">
        <v>1171</v>
      </c>
      <c r="L245" s="0" t="n">
        <v>1224</v>
      </c>
      <c r="M245" s="0" t="n">
        <v>1162</v>
      </c>
      <c r="N245" s="0" t="n">
        <v>1089</v>
      </c>
      <c r="O245" s="0" t="n">
        <v>1309</v>
      </c>
      <c r="P245" s="0" t="n">
        <v>1443</v>
      </c>
      <c r="Q245" s="0" t="n">
        <v>1573</v>
      </c>
      <c r="R245" s="0" t="n">
        <v>1635</v>
      </c>
      <c r="S245" s="0" t="n">
        <v>1333</v>
      </c>
      <c r="T245" s="0" t="n">
        <v>1512</v>
      </c>
      <c r="U245" s="0" t="n">
        <v>1833</v>
      </c>
      <c r="V245" s="0" t="n">
        <v>2400</v>
      </c>
      <c r="W245" s="0" t="n">
        <v>2466</v>
      </c>
      <c r="X245" s="0" t="n">
        <v>1762</v>
      </c>
      <c r="Y245" s="0" t="n">
        <v>1633</v>
      </c>
      <c r="Z245" s="0" t="n">
        <v>1526</v>
      </c>
      <c r="AA245" s="0" t="n">
        <v>1925</v>
      </c>
      <c r="AB245" s="0" t="n">
        <v>59</v>
      </c>
    </row>
    <row r="246" customFormat="false" ht="13.5" hidden="false" customHeight="false" outlineLevel="0" collapsed="false">
      <c r="A246" s="1" t="n">
        <v>2015</v>
      </c>
      <c r="B246" s="1" t="s">
        <v>28</v>
      </c>
      <c r="C246" s="6" t="n">
        <v>77</v>
      </c>
      <c r="D246" s="6" t="s">
        <v>111</v>
      </c>
      <c r="E246" s="6" t="n">
        <v>226</v>
      </c>
      <c r="F246" s="6" t="s">
        <v>114</v>
      </c>
      <c r="G246" s="6" t="n">
        <v>1</v>
      </c>
      <c r="H246" s="5" t="s">
        <v>31</v>
      </c>
      <c r="I246" s="0" t="n">
        <v>13110</v>
      </c>
      <c r="J246" s="0" t="n">
        <v>543</v>
      </c>
      <c r="K246" s="0" t="n">
        <v>592</v>
      </c>
      <c r="L246" s="0" t="n">
        <v>654</v>
      </c>
      <c r="M246" s="0" t="n">
        <v>597</v>
      </c>
      <c r="N246" s="0" t="n">
        <v>574</v>
      </c>
      <c r="O246" s="0" t="n">
        <v>657</v>
      </c>
      <c r="P246" s="0" t="n">
        <v>755</v>
      </c>
      <c r="Q246" s="0" t="n">
        <v>779</v>
      </c>
      <c r="R246" s="0" t="n">
        <v>854</v>
      </c>
      <c r="S246" s="0" t="n">
        <v>646</v>
      </c>
      <c r="T246" s="0" t="n">
        <v>685</v>
      </c>
      <c r="U246" s="0" t="n">
        <v>887</v>
      </c>
      <c r="V246" s="0" t="n">
        <v>1187</v>
      </c>
      <c r="W246" s="0" t="n">
        <v>1230</v>
      </c>
      <c r="X246" s="0" t="n">
        <v>793</v>
      </c>
      <c r="Y246" s="0" t="n">
        <v>630</v>
      </c>
      <c r="Z246" s="0" t="n">
        <v>522</v>
      </c>
      <c r="AA246" s="0" t="n">
        <v>496</v>
      </c>
      <c r="AB246" s="0" t="n">
        <v>29</v>
      </c>
    </row>
    <row r="247" customFormat="false" ht="13.5" hidden="false" customHeight="false" outlineLevel="0" collapsed="false">
      <c r="A247" s="1" t="n">
        <v>2015</v>
      </c>
      <c r="B247" s="1" t="s">
        <v>28</v>
      </c>
      <c r="C247" s="6" t="n">
        <v>77</v>
      </c>
      <c r="D247" s="6" t="s">
        <v>111</v>
      </c>
      <c r="E247" s="6" t="n">
        <v>226</v>
      </c>
      <c r="F247" s="6" t="s">
        <v>114</v>
      </c>
      <c r="G247" s="6" t="n">
        <v>2</v>
      </c>
      <c r="H247" s="5" t="s">
        <v>32</v>
      </c>
      <c r="I247" s="0" t="n">
        <v>15002</v>
      </c>
      <c r="J247" s="0" t="n">
        <v>514</v>
      </c>
      <c r="K247" s="0" t="n">
        <v>579</v>
      </c>
      <c r="L247" s="0" t="n">
        <v>570</v>
      </c>
      <c r="M247" s="0" t="n">
        <v>565</v>
      </c>
      <c r="N247" s="0" t="n">
        <v>515</v>
      </c>
      <c r="O247" s="0" t="n">
        <v>652</v>
      </c>
      <c r="P247" s="0" t="n">
        <v>688</v>
      </c>
      <c r="Q247" s="0" t="n">
        <v>794</v>
      </c>
      <c r="R247" s="0" t="n">
        <v>781</v>
      </c>
      <c r="S247" s="0" t="n">
        <v>687</v>
      </c>
      <c r="T247" s="0" t="n">
        <v>827</v>
      </c>
      <c r="U247" s="0" t="n">
        <v>946</v>
      </c>
      <c r="V247" s="0" t="n">
        <v>1213</v>
      </c>
      <c r="W247" s="0" t="n">
        <v>1236</v>
      </c>
      <c r="X247" s="0" t="n">
        <v>969</v>
      </c>
      <c r="Y247" s="0" t="n">
        <v>1003</v>
      </c>
      <c r="Z247" s="0" t="n">
        <v>1004</v>
      </c>
      <c r="AA247" s="0" t="n">
        <v>1429</v>
      </c>
      <c r="AB247" s="0" t="n">
        <v>30</v>
      </c>
    </row>
    <row r="248" customFormat="false" ht="13.5" hidden="false" customHeight="false" outlineLevel="0" collapsed="false">
      <c r="A248" s="1" t="n">
        <v>2015</v>
      </c>
      <c r="B248" s="1" t="s">
        <v>28</v>
      </c>
      <c r="C248" s="6" t="n">
        <v>77</v>
      </c>
      <c r="D248" s="6" t="s">
        <v>111</v>
      </c>
      <c r="E248" s="6" t="n">
        <v>227</v>
      </c>
      <c r="F248" s="6" t="s">
        <v>115</v>
      </c>
      <c r="G248" s="6" t="n">
        <v>0</v>
      </c>
      <c r="H248" s="5" t="s">
        <v>8</v>
      </c>
      <c r="I248" s="0" t="n">
        <v>38743</v>
      </c>
      <c r="J248" s="0" t="n">
        <v>1286</v>
      </c>
      <c r="K248" s="0" t="n">
        <v>1493</v>
      </c>
      <c r="L248" s="0" t="n">
        <v>1637</v>
      </c>
      <c r="M248" s="0" t="n">
        <v>1719</v>
      </c>
      <c r="N248" s="0" t="n">
        <v>1448</v>
      </c>
      <c r="O248" s="0" t="n">
        <v>1450</v>
      </c>
      <c r="P248" s="0" t="n">
        <v>1741</v>
      </c>
      <c r="Q248" s="0" t="n">
        <v>1972</v>
      </c>
      <c r="R248" s="0" t="n">
        <v>2136</v>
      </c>
      <c r="S248" s="0" t="n">
        <v>1774</v>
      </c>
      <c r="T248" s="0" t="n">
        <v>2022</v>
      </c>
      <c r="U248" s="0" t="n">
        <v>2608</v>
      </c>
      <c r="V248" s="0" t="n">
        <v>3609</v>
      </c>
      <c r="W248" s="0" t="n">
        <v>3877</v>
      </c>
      <c r="X248" s="0" t="n">
        <v>2646</v>
      </c>
      <c r="Y248" s="0" t="n">
        <v>2480</v>
      </c>
      <c r="Z248" s="0" t="n">
        <v>2195</v>
      </c>
      <c r="AA248" s="0" t="n">
        <v>2630</v>
      </c>
      <c r="AB248" s="0" t="n">
        <v>20</v>
      </c>
    </row>
    <row r="249" customFormat="false" ht="13.5" hidden="false" customHeight="false" outlineLevel="0" collapsed="false">
      <c r="A249" s="1" t="n">
        <v>2015</v>
      </c>
      <c r="B249" s="1" t="s">
        <v>28</v>
      </c>
      <c r="C249" s="6" t="n">
        <v>77</v>
      </c>
      <c r="D249" s="6" t="s">
        <v>111</v>
      </c>
      <c r="E249" s="6" t="n">
        <v>227</v>
      </c>
      <c r="F249" s="6" t="s">
        <v>115</v>
      </c>
      <c r="G249" s="6" t="n">
        <v>1</v>
      </c>
      <c r="H249" s="5" t="s">
        <v>31</v>
      </c>
      <c r="I249" s="0" t="n">
        <v>17682</v>
      </c>
      <c r="J249" s="0" t="n">
        <v>642</v>
      </c>
      <c r="K249" s="0" t="n">
        <v>780</v>
      </c>
      <c r="L249" s="0" t="n">
        <v>830</v>
      </c>
      <c r="M249" s="0" t="n">
        <v>925</v>
      </c>
      <c r="N249" s="0" t="n">
        <v>717</v>
      </c>
      <c r="O249" s="0" t="n">
        <v>734</v>
      </c>
      <c r="P249" s="0" t="n">
        <v>863</v>
      </c>
      <c r="Q249" s="0" t="n">
        <v>986</v>
      </c>
      <c r="R249" s="0" t="n">
        <v>1057</v>
      </c>
      <c r="S249" s="0" t="n">
        <v>845</v>
      </c>
      <c r="T249" s="0" t="n">
        <v>963</v>
      </c>
      <c r="U249" s="0" t="n">
        <v>1226</v>
      </c>
      <c r="V249" s="0" t="n">
        <v>1728</v>
      </c>
      <c r="W249" s="0" t="n">
        <v>1858</v>
      </c>
      <c r="X249" s="0" t="n">
        <v>1107</v>
      </c>
      <c r="Y249" s="0" t="n">
        <v>967</v>
      </c>
      <c r="Z249" s="0" t="n">
        <v>796</v>
      </c>
      <c r="AA249" s="0" t="n">
        <v>645</v>
      </c>
      <c r="AB249" s="0" t="n">
        <v>13</v>
      </c>
    </row>
    <row r="250" customFormat="false" ht="13.5" hidden="false" customHeight="false" outlineLevel="0" collapsed="false">
      <c r="A250" s="1" t="n">
        <v>2015</v>
      </c>
      <c r="B250" s="1" t="s">
        <v>28</v>
      </c>
      <c r="C250" s="6" t="n">
        <v>77</v>
      </c>
      <c r="D250" s="6" t="s">
        <v>111</v>
      </c>
      <c r="E250" s="6" t="n">
        <v>227</v>
      </c>
      <c r="F250" s="6" t="s">
        <v>115</v>
      </c>
      <c r="G250" s="6" t="n">
        <v>2</v>
      </c>
      <c r="H250" s="5" t="s">
        <v>32</v>
      </c>
      <c r="I250" s="0" t="n">
        <v>21061</v>
      </c>
      <c r="J250" s="0" t="n">
        <v>644</v>
      </c>
      <c r="K250" s="0" t="n">
        <v>713</v>
      </c>
      <c r="L250" s="0" t="n">
        <v>807</v>
      </c>
      <c r="M250" s="0" t="n">
        <v>794</v>
      </c>
      <c r="N250" s="0" t="n">
        <v>731</v>
      </c>
      <c r="O250" s="0" t="n">
        <v>716</v>
      </c>
      <c r="P250" s="0" t="n">
        <v>878</v>
      </c>
      <c r="Q250" s="0" t="n">
        <v>986</v>
      </c>
      <c r="R250" s="0" t="n">
        <v>1079</v>
      </c>
      <c r="S250" s="0" t="n">
        <v>929</v>
      </c>
      <c r="T250" s="0" t="n">
        <v>1059</v>
      </c>
      <c r="U250" s="0" t="n">
        <v>1382</v>
      </c>
      <c r="V250" s="0" t="n">
        <v>1881</v>
      </c>
      <c r="W250" s="0" t="n">
        <v>2019</v>
      </c>
      <c r="X250" s="0" t="n">
        <v>1539</v>
      </c>
      <c r="Y250" s="0" t="n">
        <v>1513</v>
      </c>
      <c r="Z250" s="0" t="n">
        <v>1399</v>
      </c>
      <c r="AA250" s="0" t="n">
        <v>1985</v>
      </c>
      <c r="AB250" s="0" t="n">
        <v>7</v>
      </c>
    </row>
    <row r="251" customFormat="false" ht="13.5" hidden="false" customHeight="false" outlineLevel="0" collapsed="false">
      <c r="A251" s="1" t="n">
        <v>2015</v>
      </c>
      <c r="B251" s="1" t="s">
        <v>28</v>
      </c>
      <c r="C251" s="6" t="n">
        <v>77</v>
      </c>
      <c r="D251" s="6" t="s">
        <v>111</v>
      </c>
      <c r="E251" s="6" t="n">
        <v>401</v>
      </c>
      <c r="F251" s="6" t="s">
        <v>116</v>
      </c>
      <c r="G251" s="6" t="n">
        <v>0</v>
      </c>
      <c r="H251" s="5" t="s">
        <v>8</v>
      </c>
      <c r="I251" s="0" t="n">
        <v>7810</v>
      </c>
      <c r="J251" s="0" t="n">
        <v>216</v>
      </c>
      <c r="K251" s="0" t="n">
        <v>255</v>
      </c>
      <c r="L251" s="0" t="n">
        <v>269</v>
      </c>
      <c r="M251" s="0" t="n">
        <v>318</v>
      </c>
      <c r="N251" s="0" t="n">
        <v>318</v>
      </c>
      <c r="O251" s="0" t="n">
        <v>306</v>
      </c>
      <c r="P251" s="0" t="n">
        <v>354</v>
      </c>
      <c r="Q251" s="0" t="n">
        <v>385</v>
      </c>
      <c r="R251" s="0" t="n">
        <v>437</v>
      </c>
      <c r="S251" s="0" t="n">
        <v>385</v>
      </c>
      <c r="T251" s="0" t="n">
        <v>412</v>
      </c>
      <c r="U251" s="0" t="n">
        <v>513</v>
      </c>
      <c r="V251" s="0" t="n">
        <v>728</v>
      </c>
      <c r="W251" s="0" t="n">
        <v>822</v>
      </c>
      <c r="X251" s="0" t="n">
        <v>581</v>
      </c>
      <c r="Y251" s="0" t="n">
        <v>519</v>
      </c>
      <c r="Z251" s="0" t="n">
        <v>421</v>
      </c>
      <c r="AA251" s="0" t="n">
        <v>564</v>
      </c>
      <c r="AB251" s="0" t="n">
        <v>7</v>
      </c>
    </row>
    <row r="252" customFormat="false" ht="13.5" hidden="false" customHeight="false" outlineLevel="0" collapsed="false">
      <c r="A252" s="1" t="n">
        <v>2015</v>
      </c>
      <c r="B252" s="1" t="s">
        <v>28</v>
      </c>
      <c r="C252" s="6" t="n">
        <v>77</v>
      </c>
      <c r="D252" s="6" t="s">
        <v>111</v>
      </c>
      <c r="E252" s="6" t="n">
        <v>401</v>
      </c>
      <c r="F252" s="6" t="s">
        <v>116</v>
      </c>
      <c r="G252" s="6" t="n">
        <v>1</v>
      </c>
      <c r="H252" s="5" t="s">
        <v>31</v>
      </c>
      <c r="I252" s="0" t="n">
        <v>3658</v>
      </c>
      <c r="J252" s="0" t="n">
        <v>114</v>
      </c>
      <c r="K252" s="0" t="n">
        <v>135</v>
      </c>
      <c r="L252" s="0" t="n">
        <v>139</v>
      </c>
      <c r="M252" s="0" t="n">
        <v>169</v>
      </c>
      <c r="N252" s="0" t="n">
        <v>194</v>
      </c>
      <c r="O252" s="0" t="n">
        <v>168</v>
      </c>
      <c r="P252" s="0" t="n">
        <v>179</v>
      </c>
      <c r="Q252" s="0" t="n">
        <v>198</v>
      </c>
      <c r="R252" s="0" t="n">
        <v>222</v>
      </c>
      <c r="S252" s="0" t="n">
        <v>200</v>
      </c>
      <c r="T252" s="0" t="n">
        <v>198</v>
      </c>
      <c r="U252" s="0" t="n">
        <v>248</v>
      </c>
      <c r="V252" s="0" t="n">
        <v>330</v>
      </c>
      <c r="W252" s="0" t="n">
        <v>368</v>
      </c>
      <c r="X252" s="0" t="n">
        <v>276</v>
      </c>
      <c r="Y252" s="0" t="n">
        <v>220</v>
      </c>
      <c r="Z252" s="0" t="n">
        <v>157</v>
      </c>
      <c r="AA252" s="0" t="n">
        <v>136</v>
      </c>
      <c r="AB252" s="0" t="n">
        <v>7</v>
      </c>
    </row>
    <row r="253" customFormat="false" ht="13.5" hidden="false" customHeight="false" outlineLevel="0" collapsed="false">
      <c r="A253" s="1" t="n">
        <v>2015</v>
      </c>
      <c r="B253" s="1" t="s">
        <v>28</v>
      </c>
      <c r="C253" s="6" t="n">
        <v>77</v>
      </c>
      <c r="D253" s="6" t="s">
        <v>111</v>
      </c>
      <c r="E253" s="6" t="n">
        <v>401</v>
      </c>
      <c r="F253" s="6" t="s">
        <v>116</v>
      </c>
      <c r="G253" s="6" t="n">
        <v>2</v>
      </c>
      <c r="H253" s="5" t="s">
        <v>32</v>
      </c>
      <c r="I253" s="0" t="n">
        <v>4152</v>
      </c>
      <c r="J253" s="0" t="n">
        <v>102</v>
      </c>
      <c r="K253" s="0" t="n">
        <v>120</v>
      </c>
      <c r="L253" s="0" t="n">
        <v>130</v>
      </c>
      <c r="M253" s="0" t="n">
        <v>149</v>
      </c>
      <c r="N253" s="0" t="n">
        <v>124</v>
      </c>
      <c r="O253" s="0" t="n">
        <v>138</v>
      </c>
      <c r="P253" s="0" t="n">
        <v>175</v>
      </c>
      <c r="Q253" s="0" t="n">
        <v>187</v>
      </c>
      <c r="R253" s="0" t="n">
        <v>215</v>
      </c>
      <c r="S253" s="0" t="n">
        <v>185</v>
      </c>
      <c r="T253" s="0" t="n">
        <v>214</v>
      </c>
      <c r="U253" s="0" t="n">
        <v>265</v>
      </c>
      <c r="V253" s="0" t="n">
        <v>398</v>
      </c>
      <c r="W253" s="0" t="n">
        <v>454</v>
      </c>
      <c r="X253" s="0" t="n">
        <v>305</v>
      </c>
      <c r="Y253" s="0" t="n">
        <v>299</v>
      </c>
      <c r="Z253" s="0" t="n">
        <v>264</v>
      </c>
      <c r="AA253" s="0" t="n">
        <v>428</v>
      </c>
      <c r="AB253" s="0" t="s">
        <v>58</v>
      </c>
    </row>
    <row r="254" customFormat="false" ht="13.5" hidden="false" customHeight="false" outlineLevel="0" collapsed="false">
      <c r="A254" s="1" t="n">
        <v>2015</v>
      </c>
      <c r="B254" s="1" t="s">
        <v>28</v>
      </c>
      <c r="C254" s="6" t="n">
        <v>77</v>
      </c>
      <c r="D254" s="6" t="s">
        <v>111</v>
      </c>
      <c r="E254" s="6" t="n">
        <v>402</v>
      </c>
      <c r="F254" s="6" t="s">
        <v>117</v>
      </c>
      <c r="G254" s="6" t="n">
        <v>0</v>
      </c>
      <c r="H254" s="5" t="s">
        <v>8</v>
      </c>
      <c r="I254" s="0" t="n">
        <v>16007</v>
      </c>
      <c r="J254" s="0" t="n">
        <v>555</v>
      </c>
      <c r="K254" s="0" t="n">
        <v>578</v>
      </c>
      <c r="L254" s="0" t="n">
        <v>682</v>
      </c>
      <c r="M254" s="0" t="n">
        <v>666</v>
      </c>
      <c r="N254" s="0" t="n">
        <v>542</v>
      </c>
      <c r="O254" s="0" t="n">
        <v>668</v>
      </c>
      <c r="P254" s="0" t="n">
        <v>706</v>
      </c>
      <c r="Q254" s="0" t="n">
        <v>876</v>
      </c>
      <c r="R254" s="0" t="n">
        <v>970</v>
      </c>
      <c r="S254" s="0" t="n">
        <v>826</v>
      </c>
      <c r="T254" s="0" t="n">
        <v>850</v>
      </c>
      <c r="U254" s="0" t="n">
        <v>1041</v>
      </c>
      <c r="V254" s="0" t="n">
        <v>1512</v>
      </c>
      <c r="W254" s="0" t="n">
        <v>1724</v>
      </c>
      <c r="X254" s="0" t="n">
        <v>1214</v>
      </c>
      <c r="Y254" s="0" t="n">
        <v>972</v>
      </c>
      <c r="Z254" s="0" t="n">
        <v>815</v>
      </c>
      <c r="AA254" s="0" t="n">
        <v>802</v>
      </c>
      <c r="AB254" s="0" t="n">
        <v>8</v>
      </c>
    </row>
    <row r="255" customFormat="false" ht="13.5" hidden="false" customHeight="false" outlineLevel="0" collapsed="false">
      <c r="A255" s="1" t="n">
        <v>2015</v>
      </c>
      <c r="B255" s="1" t="s">
        <v>28</v>
      </c>
      <c r="C255" s="6" t="n">
        <v>77</v>
      </c>
      <c r="D255" s="6" t="s">
        <v>111</v>
      </c>
      <c r="E255" s="6" t="n">
        <v>402</v>
      </c>
      <c r="F255" s="6" t="s">
        <v>117</v>
      </c>
      <c r="G255" s="6" t="n">
        <v>1</v>
      </c>
      <c r="H255" s="5" t="s">
        <v>31</v>
      </c>
      <c r="I255" s="0" t="n">
        <v>7529</v>
      </c>
      <c r="J255" s="0" t="n">
        <v>256</v>
      </c>
      <c r="K255" s="0" t="n">
        <v>288</v>
      </c>
      <c r="L255" s="0" t="n">
        <v>359</v>
      </c>
      <c r="M255" s="0" t="n">
        <v>342</v>
      </c>
      <c r="N255" s="0" t="n">
        <v>282</v>
      </c>
      <c r="O255" s="0" t="n">
        <v>343</v>
      </c>
      <c r="P255" s="0" t="n">
        <v>334</v>
      </c>
      <c r="Q255" s="0" t="n">
        <v>450</v>
      </c>
      <c r="R255" s="0" t="n">
        <v>497</v>
      </c>
      <c r="S255" s="0" t="n">
        <v>388</v>
      </c>
      <c r="T255" s="0" t="n">
        <v>416</v>
      </c>
      <c r="U255" s="0" t="n">
        <v>496</v>
      </c>
      <c r="V255" s="0" t="n">
        <v>692</v>
      </c>
      <c r="W255" s="0" t="n">
        <v>867</v>
      </c>
      <c r="X255" s="0" t="n">
        <v>576</v>
      </c>
      <c r="Y255" s="0" t="n">
        <v>401</v>
      </c>
      <c r="Z255" s="0" t="n">
        <v>310</v>
      </c>
      <c r="AA255" s="0" t="n">
        <v>228</v>
      </c>
      <c r="AB255" s="0" t="n">
        <v>4</v>
      </c>
    </row>
    <row r="256" customFormat="false" ht="13.5" hidden="false" customHeight="false" outlineLevel="0" collapsed="false">
      <c r="A256" s="1" t="n">
        <v>2015</v>
      </c>
      <c r="B256" s="1" t="s">
        <v>28</v>
      </c>
      <c r="C256" s="6" t="n">
        <v>77</v>
      </c>
      <c r="D256" s="6" t="s">
        <v>111</v>
      </c>
      <c r="E256" s="6" t="n">
        <v>402</v>
      </c>
      <c r="F256" s="6" t="s">
        <v>117</v>
      </c>
      <c r="G256" s="6" t="n">
        <v>2</v>
      </c>
      <c r="H256" s="5" t="s">
        <v>32</v>
      </c>
      <c r="I256" s="0" t="n">
        <v>8478</v>
      </c>
      <c r="J256" s="0" t="n">
        <v>299</v>
      </c>
      <c r="K256" s="0" t="n">
        <v>290</v>
      </c>
      <c r="L256" s="0" t="n">
        <v>323</v>
      </c>
      <c r="M256" s="0" t="n">
        <v>324</v>
      </c>
      <c r="N256" s="0" t="n">
        <v>260</v>
      </c>
      <c r="O256" s="0" t="n">
        <v>325</v>
      </c>
      <c r="P256" s="0" t="n">
        <v>372</v>
      </c>
      <c r="Q256" s="0" t="n">
        <v>426</v>
      </c>
      <c r="R256" s="0" t="n">
        <v>473</v>
      </c>
      <c r="S256" s="0" t="n">
        <v>438</v>
      </c>
      <c r="T256" s="0" t="n">
        <v>434</v>
      </c>
      <c r="U256" s="0" t="n">
        <v>545</v>
      </c>
      <c r="V256" s="0" t="n">
        <v>820</v>
      </c>
      <c r="W256" s="0" t="n">
        <v>857</v>
      </c>
      <c r="X256" s="0" t="n">
        <v>638</v>
      </c>
      <c r="Y256" s="0" t="n">
        <v>571</v>
      </c>
      <c r="Z256" s="0" t="n">
        <v>505</v>
      </c>
      <c r="AA256" s="0" t="n">
        <v>574</v>
      </c>
      <c r="AB256" s="0" t="n">
        <v>4</v>
      </c>
    </row>
    <row r="257" customFormat="false" ht="13.5" hidden="false" customHeight="false" outlineLevel="0" collapsed="false">
      <c r="A257" s="1" t="n">
        <v>2015</v>
      </c>
      <c r="B257" s="1" t="s">
        <v>28</v>
      </c>
      <c r="C257" s="6" t="n">
        <v>77</v>
      </c>
      <c r="D257" s="6" t="s">
        <v>111</v>
      </c>
      <c r="E257" s="6" t="n">
        <v>421</v>
      </c>
      <c r="F257" s="6" t="s">
        <v>118</v>
      </c>
      <c r="G257" s="6" t="n">
        <v>0</v>
      </c>
      <c r="H257" s="5" t="s">
        <v>8</v>
      </c>
      <c r="I257" s="0" t="n">
        <v>13496</v>
      </c>
      <c r="J257" s="0" t="n">
        <v>569</v>
      </c>
      <c r="K257" s="0" t="n">
        <v>560</v>
      </c>
      <c r="L257" s="0" t="n">
        <v>596</v>
      </c>
      <c r="M257" s="0" t="n">
        <v>578</v>
      </c>
      <c r="N257" s="0" t="n">
        <v>520</v>
      </c>
      <c r="O257" s="0" t="n">
        <v>625</v>
      </c>
      <c r="P257" s="0" t="n">
        <v>714</v>
      </c>
      <c r="Q257" s="0" t="n">
        <v>812</v>
      </c>
      <c r="R257" s="0" t="n">
        <v>859</v>
      </c>
      <c r="S257" s="0" t="n">
        <v>656</v>
      </c>
      <c r="T257" s="0" t="n">
        <v>770</v>
      </c>
      <c r="U257" s="0" t="n">
        <v>898</v>
      </c>
      <c r="V257" s="0" t="n">
        <v>1262</v>
      </c>
      <c r="W257" s="0" t="n">
        <v>1322</v>
      </c>
      <c r="X257" s="0" t="n">
        <v>806</v>
      </c>
      <c r="Y257" s="0" t="n">
        <v>692</v>
      </c>
      <c r="Z257" s="0" t="n">
        <v>593</v>
      </c>
      <c r="AA257" s="0" t="n">
        <v>652</v>
      </c>
      <c r="AB257" s="0" t="n">
        <v>12</v>
      </c>
    </row>
    <row r="258" customFormat="false" ht="13.5" hidden="false" customHeight="false" outlineLevel="0" collapsed="false">
      <c r="A258" s="1" t="n">
        <v>2015</v>
      </c>
      <c r="B258" s="1" t="s">
        <v>28</v>
      </c>
      <c r="C258" s="6" t="n">
        <v>77</v>
      </c>
      <c r="D258" s="6" t="s">
        <v>111</v>
      </c>
      <c r="E258" s="6" t="n">
        <v>421</v>
      </c>
      <c r="F258" s="6" t="s">
        <v>118</v>
      </c>
      <c r="G258" s="6" t="n">
        <v>1</v>
      </c>
      <c r="H258" s="5" t="s">
        <v>31</v>
      </c>
      <c r="I258" s="0" t="n">
        <v>6325</v>
      </c>
      <c r="J258" s="0" t="n">
        <v>305</v>
      </c>
      <c r="K258" s="0" t="n">
        <v>311</v>
      </c>
      <c r="L258" s="0" t="n">
        <v>308</v>
      </c>
      <c r="M258" s="0" t="n">
        <v>271</v>
      </c>
      <c r="N258" s="0" t="n">
        <v>260</v>
      </c>
      <c r="O258" s="0" t="n">
        <v>304</v>
      </c>
      <c r="P258" s="0" t="n">
        <v>365</v>
      </c>
      <c r="Q258" s="0" t="n">
        <v>400</v>
      </c>
      <c r="R258" s="0" t="n">
        <v>432</v>
      </c>
      <c r="S258" s="0" t="n">
        <v>314</v>
      </c>
      <c r="T258" s="0" t="n">
        <v>379</v>
      </c>
      <c r="U258" s="0" t="n">
        <v>404</v>
      </c>
      <c r="V258" s="0" t="n">
        <v>601</v>
      </c>
      <c r="W258" s="0" t="n">
        <v>654</v>
      </c>
      <c r="X258" s="0" t="n">
        <v>368</v>
      </c>
      <c r="Y258" s="0" t="n">
        <v>268</v>
      </c>
      <c r="Z258" s="0" t="n">
        <v>206</v>
      </c>
      <c r="AA258" s="0" t="n">
        <v>170</v>
      </c>
      <c r="AB258" s="0" t="n">
        <v>5</v>
      </c>
    </row>
    <row r="259" customFormat="false" ht="13.5" hidden="false" customHeight="false" outlineLevel="0" collapsed="false">
      <c r="A259" s="1" t="n">
        <v>2015</v>
      </c>
      <c r="B259" s="1" t="s">
        <v>28</v>
      </c>
      <c r="C259" s="6" t="n">
        <v>77</v>
      </c>
      <c r="D259" s="6" t="s">
        <v>111</v>
      </c>
      <c r="E259" s="6" t="n">
        <v>421</v>
      </c>
      <c r="F259" s="6" t="s">
        <v>118</v>
      </c>
      <c r="G259" s="6" t="n">
        <v>2</v>
      </c>
      <c r="H259" s="5" t="s">
        <v>32</v>
      </c>
      <c r="I259" s="0" t="n">
        <v>7171</v>
      </c>
      <c r="J259" s="0" t="n">
        <v>264</v>
      </c>
      <c r="K259" s="0" t="n">
        <v>249</v>
      </c>
      <c r="L259" s="0" t="n">
        <v>288</v>
      </c>
      <c r="M259" s="0" t="n">
        <v>307</v>
      </c>
      <c r="N259" s="0" t="n">
        <v>260</v>
      </c>
      <c r="O259" s="0" t="n">
        <v>321</v>
      </c>
      <c r="P259" s="0" t="n">
        <v>349</v>
      </c>
      <c r="Q259" s="0" t="n">
        <v>412</v>
      </c>
      <c r="R259" s="0" t="n">
        <v>427</v>
      </c>
      <c r="S259" s="0" t="n">
        <v>342</v>
      </c>
      <c r="T259" s="0" t="n">
        <v>391</v>
      </c>
      <c r="U259" s="0" t="n">
        <v>494</v>
      </c>
      <c r="V259" s="0" t="n">
        <v>661</v>
      </c>
      <c r="W259" s="0" t="n">
        <v>668</v>
      </c>
      <c r="X259" s="0" t="n">
        <v>438</v>
      </c>
      <c r="Y259" s="0" t="n">
        <v>424</v>
      </c>
      <c r="Z259" s="0" t="n">
        <v>387</v>
      </c>
      <c r="AA259" s="0" t="n">
        <v>482</v>
      </c>
      <c r="AB259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0:14:10Z</dcterms:created>
  <dc:creator/>
  <dc:description/>
  <dc:language>en-US</dc:language>
  <cp:lastModifiedBy/>
  <dcterms:modified xsi:type="dcterms:W3CDTF">2018-01-11T01:15:22Z</dcterms:modified>
  <cp:revision>0</cp:revision>
  <dc:subject/>
  <dc:title/>
</cp:coreProperties>
</file>