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４４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4"/>
        <rFont val="Noto Sans"/>
        <family val="2"/>
      </rPr>
      <t xml:space="preserve">第４４表　受療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，入院－外来・施設の種類・都道府県別</t>
    </r>
  </si>
  <si>
    <t xml:space="preserve">入院</t>
  </si>
  <si>
    <t xml:space="preserve">外来</t>
  </si>
  <si>
    <t xml:space="preserve">総数</t>
  </si>
  <si>
    <t xml:space="preserve">病院</t>
  </si>
  <si>
    <t xml:space="preserve">一　般　　診療所</t>
  </si>
  <si>
    <t xml:space="preserve">歯　科　　診療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  形</t>
  </si>
  <si>
    <t xml:space="preserve">福島</t>
  </si>
  <si>
    <t xml:space="preserve">茨城</t>
  </si>
  <si>
    <t xml:space="preserve">栃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r>
      <rPr>
        <sz val="12"/>
        <rFont val="Noto Sans"/>
        <family val="2"/>
      </rPr>
      <t xml:space="preserve">資料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患者調査</t>
    </r>
  </si>
  <si>
    <t xml:space="preserve">注：全国には、住所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05"/>
    <col collapsed="false" customWidth="true" hidden="false" outlineLevel="0" max="9" min="3" style="1" width="10.92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2" t="s">
        <v>0</v>
      </c>
    </row>
    <row r="3" customFormat="false" ht="15.95" hidden="false" customHeight="true" outlineLevel="0" collapsed="false">
      <c r="B3" s="3"/>
      <c r="C3" s="4" t="s">
        <v>1</v>
      </c>
      <c r="D3" s="4"/>
      <c r="E3" s="4"/>
      <c r="F3" s="5" t="s">
        <v>2</v>
      </c>
      <c r="G3" s="5"/>
      <c r="H3" s="5"/>
      <c r="I3" s="5"/>
    </row>
    <row r="4" customFormat="false" ht="15.95" hidden="false" customHeight="true" outlineLevel="0" collapsed="false">
      <c r="B4" s="6"/>
      <c r="C4" s="7" t="s">
        <v>3</v>
      </c>
      <c r="D4" s="7" t="s">
        <v>4</v>
      </c>
      <c r="E4" s="8" t="s">
        <v>5</v>
      </c>
      <c r="F4" s="9" t="s">
        <v>3</v>
      </c>
      <c r="G4" s="7" t="s">
        <v>4</v>
      </c>
      <c r="H4" s="7" t="s">
        <v>5</v>
      </c>
      <c r="I4" s="7" t="s">
        <v>6</v>
      </c>
    </row>
    <row r="5" customFormat="false" ht="15.95" hidden="false" customHeight="true" outlineLevel="0" collapsed="false">
      <c r="B5" s="10"/>
      <c r="C5" s="7"/>
      <c r="D5" s="7"/>
      <c r="E5" s="8"/>
      <c r="F5" s="9"/>
      <c r="G5" s="7"/>
      <c r="H5" s="7"/>
      <c r="I5" s="7"/>
    </row>
    <row r="6" customFormat="false" ht="15.95" hidden="false" customHeight="true" outlineLevel="0" collapsed="false">
      <c r="B6" s="11" t="s">
        <v>7</v>
      </c>
      <c r="C6" s="12" t="n">
        <v>1145</v>
      </c>
      <c r="D6" s="12" t="n">
        <v>1089</v>
      </c>
      <c r="E6" s="13" t="n">
        <v>56</v>
      </c>
      <c r="F6" s="14" t="n">
        <v>5551</v>
      </c>
      <c r="G6" s="12" t="n">
        <v>1461</v>
      </c>
      <c r="H6" s="12" t="n">
        <v>3091</v>
      </c>
      <c r="I6" s="12" t="n">
        <v>1000</v>
      </c>
    </row>
    <row r="7" customFormat="false" ht="15.95" hidden="false" customHeight="true" outlineLevel="0" collapsed="false">
      <c r="B7" s="15" t="s">
        <v>8</v>
      </c>
      <c r="C7" s="16" t="n">
        <v>1667</v>
      </c>
      <c r="D7" s="17" t="n">
        <v>1589</v>
      </c>
      <c r="E7" s="18" t="n">
        <v>77</v>
      </c>
      <c r="F7" s="17" t="n">
        <f aca="false">G7+H7+I7</f>
        <v>5923</v>
      </c>
      <c r="G7" s="16" t="n">
        <v>2014</v>
      </c>
      <c r="H7" s="17" t="n">
        <v>2775</v>
      </c>
      <c r="I7" s="16" t="n">
        <v>1134</v>
      </c>
    </row>
    <row r="8" customFormat="false" ht="15.95" hidden="false" customHeight="true" outlineLevel="0" collapsed="false">
      <c r="B8" s="15" t="s">
        <v>9</v>
      </c>
      <c r="C8" s="16" t="n">
        <v>1253</v>
      </c>
      <c r="D8" s="17" t="n">
        <v>1117</v>
      </c>
      <c r="E8" s="18" t="n">
        <v>136</v>
      </c>
      <c r="F8" s="17" t="n">
        <v>6088</v>
      </c>
      <c r="G8" s="16" t="n">
        <v>1592</v>
      </c>
      <c r="H8" s="17" t="n">
        <v>3581</v>
      </c>
      <c r="I8" s="16" t="n">
        <v>916</v>
      </c>
    </row>
    <row r="9" customFormat="false" ht="15.95" hidden="false" customHeight="true" outlineLevel="0" collapsed="false">
      <c r="B9" s="15" t="s">
        <v>10</v>
      </c>
      <c r="C9" s="16" t="n">
        <v>1309</v>
      </c>
      <c r="D9" s="17" t="n">
        <v>1234</v>
      </c>
      <c r="E9" s="18" t="n">
        <v>75</v>
      </c>
      <c r="F9" s="17" t="n">
        <v>5633</v>
      </c>
      <c r="G9" s="16" t="n">
        <v>1654</v>
      </c>
      <c r="H9" s="17" t="n">
        <v>3122</v>
      </c>
      <c r="I9" s="16" t="n">
        <v>858</v>
      </c>
    </row>
    <row r="10" customFormat="false" ht="15.95" hidden="false" customHeight="true" outlineLevel="0" collapsed="false">
      <c r="B10" s="15" t="s">
        <v>11</v>
      </c>
      <c r="C10" s="16" t="n">
        <v>971</v>
      </c>
      <c r="D10" s="17" t="n">
        <v>910</v>
      </c>
      <c r="E10" s="18" t="n">
        <v>61</v>
      </c>
      <c r="F10" s="17" t="n">
        <f aca="false">G10+H10+I10</f>
        <v>5290</v>
      </c>
      <c r="G10" s="16" t="n">
        <v>1281</v>
      </c>
      <c r="H10" s="17" t="n">
        <v>3169</v>
      </c>
      <c r="I10" s="16" t="n">
        <v>840</v>
      </c>
    </row>
    <row r="11" customFormat="false" ht="15.95" hidden="false" customHeight="true" outlineLevel="0" collapsed="false">
      <c r="B11" s="19" t="s">
        <v>12</v>
      </c>
      <c r="C11" s="20" t="n">
        <v>1384</v>
      </c>
      <c r="D11" s="20" t="n">
        <v>1319</v>
      </c>
      <c r="E11" s="21" t="n">
        <v>64</v>
      </c>
      <c r="F11" s="22" t="n">
        <v>6207</v>
      </c>
      <c r="G11" s="20" t="n">
        <v>1945</v>
      </c>
      <c r="H11" s="20" t="n">
        <v>3128</v>
      </c>
      <c r="I11" s="20" t="n">
        <v>1135</v>
      </c>
    </row>
    <row r="12" customFormat="false" ht="15.95" hidden="false" customHeight="true" outlineLevel="0" collapsed="false">
      <c r="B12" s="15" t="s">
        <v>13</v>
      </c>
      <c r="C12" s="16" t="n">
        <v>1117</v>
      </c>
      <c r="D12" s="17" t="n">
        <v>1079</v>
      </c>
      <c r="E12" s="18" t="n">
        <v>38</v>
      </c>
      <c r="F12" s="17" t="n">
        <v>6092</v>
      </c>
      <c r="G12" s="16" t="n">
        <v>1450</v>
      </c>
      <c r="H12" s="17" t="n">
        <v>3678</v>
      </c>
      <c r="I12" s="16" t="n">
        <v>965</v>
      </c>
    </row>
    <row r="13" customFormat="false" ht="15.95" hidden="false" customHeight="true" outlineLevel="0" collapsed="false">
      <c r="B13" s="15" t="s">
        <v>14</v>
      </c>
      <c r="C13" s="16" t="n">
        <v>1212</v>
      </c>
      <c r="D13" s="17" t="n">
        <v>1159</v>
      </c>
      <c r="E13" s="18" t="n">
        <v>53</v>
      </c>
      <c r="F13" s="17" t="n">
        <f aca="false">G13+H13+I13</f>
        <v>5344</v>
      </c>
      <c r="G13" s="16" t="n">
        <v>1345</v>
      </c>
      <c r="H13" s="17" t="n">
        <v>3164</v>
      </c>
      <c r="I13" s="16" t="n">
        <v>835</v>
      </c>
    </row>
    <row r="14" customFormat="false" ht="15.95" hidden="false" customHeight="true" outlineLevel="0" collapsed="false">
      <c r="B14" s="15" t="s">
        <v>15</v>
      </c>
      <c r="C14" s="16" t="n">
        <v>939</v>
      </c>
      <c r="D14" s="17" t="n">
        <v>901</v>
      </c>
      <c r="E14" s="18" t="n">
        <v>38</v>
      </c>
      <c r="F14" s="17" t="n">
        <f aca="false">G14+H14+I14</f>
        <v>4783</v>
      </c>
      <c r="G14" s="16" t="n">
        <v>1428</v>
      </c>
      <c r="H14" s="17" t="n">
        <v>2212</v>
      </c>
      <c r="I14" s="16" t="n">
        <v>1143</v>
      </c>
    </row>
    <row r="15" customFormat="false" ht="15.95" hidden="false" customHeight="true" outlineLevel="0" collapsed="false">
      <c r="B15" s="15" t="s">
        <v>16</v>
      </c>
      <c r="C15" s="16" t="n">
        <v>967</v>
      </c>
      <c r="D15" s="17" t="n">
        <v>916</v>
      </c>
      <c r="E15" s="18" t="n">
        <v>51</v>
      </c>
      <c r="F15" s="17" t="n">
        <f aca="false">G15+H15+I15</f>
        <v>5236</v>
      </c>
      <c r="G15" s="16" t="n">
        <v>1275</v>
      </c>
      <c r="H15" s="17" t="n">
        <v>2956</v>
      </c>
      <c r="I15" s="16" t="n">
        <v>1005</v>
      </c>
    </row>
    <row r="16" customFormat="false" ht="15.95" hidden="false" customHeight="true" outlineLevel="0" collapsed="false">
      <c r="B16" s="19" t="s">
        <v>17</v>
      </c>
      <c r="C16" s="20" t="n">
        <v>1048</v>
      </c>
      <c r="D16" s="20" t="n">
        <v>1007</v>
      </c>
      <c r="E16" s="21" t="n">
        <v>41</v>
      </c>
      <c r="F16" s="22" t="n">
        <f aca="false">G16+H16+I16</f>
        <v>5362</v>
      </c>
      <c r="G16" s="20" t="n">
        <v>1299</v>
      </c>
      <c r="H16" s="20" t="n">
        <v>3241</v>
      </c>
      <c r="I16" s="20" t="n">
        <v>822</v>
      </c>
    </row>
    <row r="17" customFormat="false" ht="15.95" hidden="false" customHeight="true" outlineLevel="0" collapsed="false">
      <c r="B17" s="15" t="s">
        <v>18</v>
      </c>
      <c r="C17" s="16" t="n">
        <v>771</v>
      </c>
      <c r="D17" s="17" t="n">
        <v>749</v>
      </c>
      <c r="E17" s="18" t="n">
        <v>22</v>
      </c>
      <c r="F17" s="17" t="n">
        <f aca="false">G17+H17+I17</f>
        <v>4709</v>
      </c>
      <c r="G17" s="16" t="n">
        <v>1266</v>
      </c>
      <c r="H17" s="17" t="n">
        <v>2487</v>
      </c>
      <c r="I17" s="16" t="n">
        <v>956</v>
      </c>
    </row>
    <row r="18" customFormat="false" ht="15.95" hidden="false" customHeight="true" outlineLevel="0" collapsed="false">
      <c r="B18" s="15" t="s">
        <v>19</v>
      </c>
      <c r="C18" s="16" t="n">
        <v>771</v>
      </c>
      <c r="D18" s="17" t="n">
        <v>746</v>
      </c>
      <c r="E18" s="18" t="n">
        <v>25</v>
      </c>
      <c r="F18" s="17" t="n">
        <v>4673</v>
      </c>
      <c r="G18" s="16" t="n">
        <v>1216</v>
      </c>
      <c r="H18" s="17" t="n">
        <v>2479</v>
      </c>
      <c r="I18" s="16" t="n">
        <v>977</v>
      </c>
    </row>
    <row r="19" customFormat="false" ht="15.95" hidden="false" customHeight="true" outlineLevel="0" collapsed="false">
      <c r="B19" s="15" t="s">
        <v>20</v>
      </c>
      <c r="C19" s="16" t="n">
        <v>877</v>
      </c>
      <c r="D19" s="17" t="n">
        <v>863</v>
      </c>
      <c r="E19" s="18" t="n">
        <v>13</v>
      </c>
      <c r="F19" s="17" t="n">
        <f aca="false">G19+H19+I19</f>
        <v>5574</v>
      </c>
      <c r="G19" s="16" t="n">
        <v>1370</v>
      </c>
      <c r="H19" s="17" t="n">
        <v>3107</v>
      </c>
      <c r="I19" s="16" t="n">
        <v>1097</v>
      </c>
    </row>
    <row r="20" customFormat="false" ht="15.95" hidden="false" customHeight="true" outlineLevel="0" collapsed="false">
      <c r="B20" s="15" t="s">
        <v>21</v>
      </c>
      <c r="C20" s="16" t="n">
        <v>764</v>
      </c>
      <c r="D20" s="17" t="n">
        <v>742</v>
      </c>
      <c r="E20" s="18" t="n">
        <v>22</v>
      </c>
      <c r="F20" s="17" t="n">
        <f aca="false">G20+H20+I20</f>
        <v>4647</v>
      </c>
      <c r="G20" s="16" t="n">
        <v>1209</v>
      </c>
      <c r="H20" s="17" t="n">
        <v>2502</v>
      </c>
      <c r="I20" s="16" t="n">
        <v>936</v>
      </c>
    </row>
    <row r="21" customFormat="false" ht="15.95" hidden="false" customHeight="true" outlineLevel="0" collapsed="false">
      <c r="B21" s="19" t="s">
        <v>22</v>
      </c>
      <c r="C21" s="20" t="n">
        <v>1112</v>
      </c>
      <c r="D21" s="20" t="n">
        <v>1095</v>
      </c>
      <c r="E21" s="21" t="n">
        <v>17</v>
      </c>
      <c r="F21" s="22" t="n">
        <v>5054</v>
      </c>
      <c r="G21" s="20" t="n">
        <v>1514</v>
      </c>
      <c r="H21" s="20" t="n">
        <v>2652</v>
      </c>
      <c r="I21" s="20" t="n">
        <v>889</v>
      </c>
    </row>
    <row r="22" customFormat="false" ht="15.95" hidden="false" customHeight="true" outlineLevel="0" collapsed="false">
      <c r="B22" s="15" t="s">
        <v>23</v>
      </c>
      <c r="C22" s="16" t="n">
        <v>1543</v>
      </c>
      <c r="D22" s="17" t="n">
        <v>1475</v>
      </c>
      <c r="E22" s="18" t="n">
        <v>69</v>
      </c>
      <c r="F22" s="17" t="n">
        <v>5184</v>
      </c>
      <c r="G22" s="16" t="n">
        <v>1765</v>
      </c>
      <c r="H22" s="17" t="n">
        <v>2534</v>
      </c>
      <c r="I22" s="16" t="n">
        <v>886</v>
      </c>
    </row>
    <row r="23" customFormat="false" ht="15.95" hidden="false" customHeight="true" outlineLevel="0" collapsed="false">
      <c r="B23" s="15" t="s">
        <v>24</v>
      </c>
      <c r="C23" s="16" t="n">
        <v>1522</v>
      </c>
      <c r="D23" s="17" t="n">
        <v>1444</v>
      </c>
      <c r="E23" s="18" t="n">
        <v>78</v>
      </c>
      <c r="F23" s="17" t="n">
        <v>5607</v>
      </c>
      <c r="G23" s="16" t="n">
        <v>1815</v>
      </c>
      <c r="H23" s="17" t="n">
        <v>2914</v>
      </c>
      <c r="I23" s="16" t="n">
        <v>877</v>
      </c>
    </row>
    <row r="24" customFormat="false" ht="15.95" hidden="false" customHeight="true" outlineLevel="0" collapsed="false">
      <c r="B24" s="15" t="s">
        <v>25</v>
      </c>
      <c r="C24" s="16" t="n">
        <v>1373</v>
      </c>
      <c r="D24" s="17" t="n">
        <v>1269</v>
      </c>
      <c r="E24" s="18" t="n">
        <v>104</v>
      </c>
      <c r="F24" s="17" t="n">
        <v>5507</v>
      </c>
      <c r="G24" s="16" t="n">
        <v>1952</v>
      </c>
      <c r="H24" s="17" t="n">
        <v>2700</v>
      </c>
      <c r="I24" s="16" t="n">
        <v>856</v>
      </c>
    </row>
    <row r="25" customFormat="false" ht="15.95" hidden="false" customHeight="true" outlineLevel="0" collapsed="false">
      <c r="B25" s="15" t="s">
        <v>26</v>
      </c>
      <c r="C25" s="16" t="n">
        <v>1074</v>
      </c>
      <c r="D25" s="17" t="n">
        <v>1033</v>
      </c>
      <c r="E25" s="18" t="n">
        <v>41</v>
      </c>
      <c r="F25" s="17" t="n">
        <v>4956</v>
      </c>
      <c r="G25" s="16" t="n">
        <v>1404</v>
      </c>
      <c r="H25" s="17" t="n">
        <v>2814</v>
      </c>
      <c r="I25" s="16" t="n">
        <v>737</v>
      </c>
    </row>
    <row r="26" customFormat="false" ht="15.95" hidden="false" customHeight="true" outlineLevel="0" collapsed="false">
      <c r="B26" s="19" t="s">
        <v>27</v>
      </c>
      <c r="C26" s="20" t="n">
        <v>946</v>
      </c>
      <c r="D26" s="20" t="n">
        <v>915</v>
      </c>
      <c r="E26" s="21" t="n">
        <v>31</v>
      </c>
      <c r="F26" s="22" t="n">
        <f aca="false">G26+H26+I26</f>
        <v>5078</v>
      </c>
      <c r="G26" s="20" t="n">
        <v>1591</v>
      </c>
      <c r="H26" s="20" t="n">
        <v>2418</v>
      </c>
      <c r="I26" s="20" t="n">
        <v>1069</v>
      </c>
    </row>
    <row r="27" customFormat="false" ht="15.95" hidden="false" customHeight="true" outlineLevel="0" collapsed="false">
      <c r="B27" s="15" t="s">
        <v>28</v>
      </c>
      <c r="C27" s="16" t="n">
        <v>939</v>
      </c>
      <c r="D27" s="17" t="n">
        <v>894</v>
      </c>
      <c r="E27" s="18" t="n">
        <v>46</v>
      </c>
      <c r="F27" s="17" t="n">
        <f aca="false">G27+H27+I27</f>
        <v>5606</v>
      </c>
      <c r="G27" s="16" t="n">
        <v>1483</v>
      </c>
      <c r="H27" s="17" t="n">
        <v>3031</v>
      </c>
      <c r="I27" s="16" t="n">
        <v>1092</v>
      </c>
    </row>
    <row r="28" customFormat="false" ht="15.95" hidden="false" customHeight="true" outlineLevel="0" collapsed="false">
      <c r="B28" s="15" t="s">
        <v>29</v>
      </c>
      <c r="C28" s="16" t="n">
        <v>871</v>
      </c>
      <c r="D28" s="17" t="n">
        <v>841</v>
      </c>
      <c r="E28" s="18" t="n">
        <v>29</v>
      </c>
      <c r="F28" s="17" t="n">
        <f aca="false">G28+H28+I28</f>
        <v>4844</v>
      </c>
      <c r="G28" s="16" t="n">
        <v>1166</v>
      </c>
      <c r="H28" s="17" t="n">
        <v>2605</v>
      </c>
      <c r="I28" s="16" t="n">
        <v>1073</v>
      </c>
    </row>
    <row r="29" customFormat="false" ht="15.95" hidden="false" customHeight="true" outlineLevel="0" collapsed="false">
      <c r="B29" s="15" t="s">
        <v>30</v>
      </c>
      <c r="C29" s="16" t="n">
        <v>847</v>
      </c>
      <c r="D29" s="17" t="n">
        <v>816</v>
      </c>
      <c r="E29" s="18" t="n">
        <v>31</v>
      </c>
      <c r="F29" s="17" t="n">
        <v>5303</v>
      </c>
      <c r="G29" s="16" t="n">
        <v>1293</v>
      </c>
      <c r="H29" s="17" t="n">
        <v>3037</v>
      </c>
      <c r="I29" s="16" t="n">
        <v>974</v>
      </c>
    </row>
    <row r="30" customFormat="false" ht="15.95" hidden="false" customHeight="true" outlineLevel="0" collapsed="false">
      <c r="B30" s="15" t="s">
        <v>31</v>
      </c>
      <c r="C30" s="16" t="n">
        <v>993</v>
      </c>
      <c r="D30" s="17" t="n">
        <v>956</v>
      </c>
      <c r="E30" s="18" t="n">
        <v>38</v>
      </c>
      <c r="F30" s="17" t="n">
        <f aca="false">G30+H30+I30</f>
        <v>5802</v>
      </c>
      <c r="G30" s="16" t="n">
        <v>1444</v>
      </c>
      <c r="H30" s="17" t="n">
        <v>3415</v>
      </c>
      <c r="I30" s="16" t="n">
        <v>943</v>
      </c>
    </row>
    <row r="31" customFormat="false" ht="15.95" hidden="false" customHeight="true" outlineLevel="0" collapsed="false">
      <c r="B31" s="19" t="s">
        <v>32</v>
      </c>
      <c r="C31" s="20" t="n">
        <v>941</v>
      </c>
      <c r="D31" s="20" t="n">
        <v>923</v>
      </c>
      <c r="E31" s="21" t="n">
        <v>18</v>
      </c>
      <c r="F31" s="22" t="n">
        <f aca="false">G31+H31+I31</f>
        <v>5251</v>
      </c>
      <c r="G31" s="20" t="n">
        <v>1430</v>
      </c>
      <c r="H31" s="20" t="n">
        <v>2836</v>
      </c>
      <c r="I31" s="20" t="n">
        <v>985</v>
      </c>
    </row>
    <row r="32" customFormat="false" ht="15.95" hidden="false" customHeight="true" outlineLevel="0" collapsed="false">
      <c r="B32" s="15" t="s">
        <v>33</v>
      </c>
      <c r="C32" s="16" t="n">
        <v>1168</v>
      </c>
      <c r="D32" s="17" t="n">
        <v>1152</v>
      </c>
      <c r="E32" s="18" t="n">
        <v>16</v>
      </c>
      <c r="F32" s="17" t="n">
        <v>5566</v>
      </c>
      <c r="G32" s="16" t="n">
        <v>1483</v>
      </c>
      <c r="H32" s="17" t="n">
        <v>3073</v>
      </c>
      <c r="I32" s="16" t="n">
        <v>1009</v>
      </c>
    </row>
    <row r="33" customFormat="false" ht="15.95" hidden="false" customHeight="true" outlineLevel="0" collapsed="false">
      <c r="B33" s="15" t="s">
        <v>34</v>
      </c>
      <c r="C33" s="16" t="n">
        <v>1053</v>
      </c>
      <c r="D33" s="17" t="n">
        <v>1023</v>
      </c>
      <c r="E33" s="18" t="n">
        <v>30</v>
      </c>
      <c r="F33" s="17" t="n">
        <v>5725</v>
      </c>
      <c r="G33" s="16" t="n">
        <v>1472</v>
      </c>
      <c r="H33" s="17" t="n">
        <v>3439</v>
      </c>
      <c r="I33" s="16" t="n">
        <v>815</v>
      </c>
    </row>
    <row r="34" customFormat="false" ht="15.95" hidden="false" customHeight="true" outlineLevel="0" collapsed="false">
      <c r="B34" s="15" t="s">
        <v>35</v>
      </c>
      <c r="C34" s="16" t="n">
        <v>1035</v>
      </c>
      <c r="D34" s="17" t="n">
        <v>998</v>
      </c>
      <c r="E34" s="18" t="n">
        <v>37</v>
      </c>
      <c r="F34" s="17" t="n">
        <v>6194</v>
      </c>
      <c r="G34" s="16" t="n">
        <v>1422</v>
      </c>
      <c r="H34" s="17" t="n">
        <v>3758</v>
      </c>
      <c r="I34" s="16" t="n">
        <v>1014</v>
      </c>
    </row>
    <row r="35" customFormat="false" ht="15.95" hidden="false" customHeight="true" outlineLevel="0" collapsed="false">
      <c r="B35" s="15" t="s">
        <v>36</v>
      </c>
      <c r="C35" s="16" t="n">
        <v>1019</v>
      </c>
      <c r="D35" s="17" t="n">
        <v>1008</v>
      </c>
      <c r="E35" s="18" t="n">
        <v>11</v>
      </c>
      <c r="F35" s="17" t="n">
        <f aca="false">G35+H35+I35</f>
        <v>5158</v>
      </c>
      <c r="G35" s="16" t="n">
        <v>1367</v>
      </c>
      <c r="H35" s="17" t="n">
        <v>2848</v>
      </c>
      <c r="I35" s="16" t="n">
        <v>943</v>
      </c>
    </row>
    <row r="36" customFormat="false" ht="15.95" hidden="false" customHeight="true" outlineLevel="0" collapsed="false">
      <c r="B36" s="19" t="s">
        <v>37</v>
      </c>
      <c r="C36" s="20" t="n">
        <v>1233</v>
      </c>
      <c r="D36" s="20" t="n">
        <v>1170</v>
      </c>
      <c r="E36" s="21" t="n">
        <v>63</v>
      </c>
      <c r="F36" s="22" t="n">
        <v>6716</v>
      </c>
      <c r="G36" s="20" t="n">
        <v>1543</v>
      </c>
      <c r="H36" s="20" t="n">
        <v>4104</v>
      </c>
      <c r="I36" s="20" t="n">
        <v>1070</v>
      </c>
    </row>
    <row r="37" customFormat="false" ht="15.95" hidden="false" customHeight="true" outlineLevel="0" collapsed="false">
      <c r="B37" s="15" t="s">
        <v>38</v>
      </c>
      <c r="C37" s="16" t="n">
        <v>1350</v>
      </c>
      <c r="D37" s="17" t="n">
        <v>1285</v>
      </c>
      <c r="E37" s="18" t="n">
        <v>65</v>
      </c>
      <c r="F37" s="17" t="n">
        <v>5656</v>
      </c>
      <c r="G37" s="16" t="n">
        <v>1483</v>
      </c>
      <c r="H37" s="17" t="n">
        <v>3172</v>
      </c>
      <c r="I37" s="16" t="n">
        <v>1002</v>
      </c>
    </row>
    <row r="38" customFormat="false" ht="15.95" hidden="false" customHeight="true" outlineLevel="0" collapsed="false">
      <c r="B38" s="15" t="s">
        <v>39</v>
      </c>
      <c r="C38" s="16" t="n">
        <v>1509</v>
      </c>
      <c r="D38" s="17" t="n">
        <v>1455</v>
      </c>
      <c r="E38" s="18" t="n">
        <v>54</v>
      </c>
      <c r="F38" s="17" t="n">
        <f aca="false">G38+H38+I38</f>
        <v>6148</v>
      </c>
      <c r="G38" s="16" t="n">
        <v>1551</v>
      </c>
      <c r="H38" s="17" t="n">
        <v>3820</v>
      </c>
      <c r="I38" s="16" t="n">
        <v>777</v>
      </c>
    </row>
    <row r="39" customFormat="false" ht="15.95" hidden="false" customHeight="true" outlineLevel="0" collapsed="false">
      <c r="B39" s="15" t="s">
        <v>40</v>
      </c>
      <c r="C39" s="16" t="n">
        <v>1284</v>
      </c>
      <c r="D39" s="17" t="n">
        <v>1226</v>
      </c>
      <c r="E39" s="18" t="n">
        <v>58</v>
      </c>
      <c r="F39" s="17" t="n">
        <f aca="false">G39+H39+I39</f>
        <v>6122</v>
      </c>
      <c r="G39" s="16" t="n">
        <v>1728</v>
      </c>
      <c r="H39" s="17" t="n">
        <v>3217</v>
      </c>
      <c r="I39" s="16" t="n">
        <v>1177</v>
      </c>
    </row>
    <row r="40" customFormat="false" ht="15.95" hidden="false" customHeight="true" outlineLevel="0" collapsed="false">
      <c r="B40" s="15" t="s">
        <v>41</v>
      </c>
      <c r="C40" s="16" t="n">
        <v>1343</v>
      </c>
      <c r="D40" s="17" t="n">
        <v>1270</v>
      </c>
      <c r="E40" s="18" t="n">
        <v>73</v>
      </c>
      <c r="F40" s="17" t="n">
        <f aca="false">G40+H40+I40</f>
        <v>6696</v>
      </c>
      <c r="G40" s="16" t="n">
        <v>1583</v>
      </c>
      <c r="H40" s="17" t="n">
        <v>4079</v>
      </c>
      <c r="I40" s="16" t="n">
        <v>1034</v>
      </c>
    </row>
    <row r="41" customFormat="false" ht="15.95" hidden="false" customHeight="true" outlineLevel="0" collapsed="false">
      <c r="B41" s="19" t="s">
        <v>42</v>
      </c>
      <c r="C41" s="20" t="n">
        <v>1846</v>
      </c>
      <c r="D41" s="20" t="n">
        <v>1766</v>
      </c>
      <c r="E41" s="21" t="n">
        <v>80</v>
      </c>
      <c r="F41" s="22" t="n">
        <v>6572</v>
      </c>
      <c r="G41" s="20" t="n">
        <v>1531</v>
      </c>
      <c r="H41" s="20" t="n">
        <v>3817</v>
      </c>
      <c r="I41" s="20" t="n">
        <v>1223</v>
      </c>
    </row>
    <row r="42" customFormat="false" ht="15.95" hidden="false" customHeight="true" outlineLevel="0" collapsed="false">
      <c r="B42" s="15" t="s">
        <v>43</v>
      </c>
      <c r="C42" s="16" t="n">
        <v>1816</v>
      </c>
      <c r="D42" s="17" t="n">
        <v>1635</v>
      </c>
      <c r="E42" s="18" t="n">
        <v>181</v>
      </c>
      <c r="F42" s="17" t="n">
        <f aca="false">G42+H42+I42</f>
        <v>6685</v>
      </c>
      <c r="G42" s="16" t="n">
        <v>2027</v>
      </c>
      <c r="H42" s="17" t="n">
        <v>3579</v>
      </c>
      <c r="I42" s="16" t="n">
        <v>1079</v>
      </c>
    </row>
    <row r="43" customFormat="false" ht="15.95" hidden="false" customHeight="true" outlineLevel="0" collapsed="false">
      <c r="B43" s="15" t="s">
        <v>44</v>
      </c>
      <c r="C43" s="16" t="n">
        <v>1528</v>
      </c>
      <c r="D43" s="17" t="n">
        <v>1379</v>
      </c>
      <c r="E43" s="18" t="n">
        <v>149</v>
      </c>
      <c r="F43" s="17" t="n">
        <f aca="false">G43+H43+I43</f>
        <v>6712</v>
      </c>
      <c r="G43" s="16" t="n">
        <v>2058</v>
      </c>
      <c r="H43" s="17" t="n">
        <v>3697</v>
      </c>
      <c r="I43" s="16" t="n">
        <v>957</v>
      </c>
    </row>
    <row r="44" customFormat="false" ht="15.95" hidden="false" customHeight="true" outlineLevel="0" collapsed="false">
      <c r="B44" s="15" t="s">
        <v>45</v>
      </c>
      <c r="C44" s="16" t="n">
        <v>1576</v>
      </c>
      <c r="D44" s="17" t="n">
        <v>1404</v>
      </c>
      <c r="E44" s="18" t="n">
        <v>172</v>
      </c>
      <c r="F44" s="17" t="n">
        <f aca="false">G44+H44+I44</f>
        <v>6492</v>
      </c>
      <c r="G44" s="16" t="n">
        <v>1830</v>
      </c>
      <c r="H44" s="17" t="n">
        <v>3683</v>
      </c>
      <c r="I44" s="16" t="n">
        <v>979</v>
      </c>
    </row>
    <row r="45" customFormat="false" ht="15.95" hidden="false" customHeight="true" outlineLevel="0" collapsed="false">
      <c r="B45" s="15" t="s">
        <v>46</v>
      </c>
      <c r="C45" s="16" t="n">
        <v>2263</v>
      </c>
      <c r="D45" s="17" t="n">
        <v>2164</v>
      </c>
      <c r="E45" s="18" t="n">
        <v>99</v>
      </c>
      <c r="F45" s="17" t="n">
        <f aca="false">G45+H45+I45</f>
        <v>6047</v>
      </c>
      <c r="G45" s="16" t="n">
        <v>2174</v>
      </c>
      <c r="H45" s="17" t="n">
        <v>2956</v>
      </c>
      <c r="I45" s="16" t="n">
        <v>917</v>
      </c>
    </row>
    <row r="46" customFormat="false" ht="15.95" hidden="false" customHeight="true" outlineLevel="0" collapsed="false">
      <c r="B46" s="19" t="s">
        <v>47</v>
      </c>
      <c r="C46" s="20" t="n">
        <v>1627</v>
      </c>
      <c r="D46" s="20" t="n">
        <v>1522</v>
      </c>
      <c r="E46" s="21" t="n">
        <v>105</v>
      </c>
      <c r="F46" s="22" t="n">
        <v>6129</v>
      </c>
      <c r="G46" s="20" t="n">
        <v>1390</v>
      </c>
      <c r="H46" s="20" t="n">
        <v>3583</v>
      </c>
      <c r="I46" s="20" t="n">
        <v>1155</v>
      </c>
    </row>
    <row r="47" customFormat="false" ht="15.95" hidden="false" customHeight="true" outlineLevel="0" collapsed="false">
      <c r="B47" s="15" t="s">
        <v>48</v>
      </c>
      <c r="C47" s="16" t="n">
        <v>1787</v>
      </c>
      <c r="D47" s="17" t="n">
        <v>1580</v>
      </c>
      <c r="E47" s="18" t="n">
        <v>207</v>
      </c>
      <c r="F47" s="17" t="n">
        <f aca="false">G47+H47+I47</f>
        <v>7168</v>
      </c>
      <c r="G47" s="16" t="n">
        <v>1665</v>
      </c>
      <c r="H47" s="17" t="n">
        <v>4447</v>
      </c>
      <c r="I47" s="16" t="n">
        <v>1056</v>
      </c>
    </row>
    <row r="48" customFormat="false" ht="15.95" hidden="false" customHeight="true" outlineLevel="0" collapsed="false">
      <c r="B48" s="15" t="s">
        <v>49</v>
      </c>
      <c r="C48" s="16" t="n">
        <v>1876</v>
      </c>
      <c r="D48" s="17" t="n">
        <v>1709</v>
      </c>
      <c r="E48" s="18" t="n">
        <v>167</v>
      </c>
      <c r="F48" s="17" t="n">
        <v>6309</v>
      </c>
      <c r="G48" s="16" t="n">
        <v>1697</v>
      </c>
      <c r="H48" s="17" t="n">
        <v>3620</v>
      </c>
      <c r="I48" s="16" t="n">
        <v>991</v>
      </c>
    </row>
    <row r="49" customFormat="false" ht="15.95" hidden="false" customHeight="true" outlineLevel="0" collapsed="false">
      <c r="B49" s="15" t="s">
        <v>50</v>
      </c>
      <c r="C49" s="16" t="n">
        <v>1944</v>
      </c>
      <c r="D49" s="17" t="n">
        <v>1743</v>
      </c>
      <c r="E49" s="18" t="n">
        <v>201</v>
      </c>
      <c r="F49" s="17" t="n">
        <f aca="false">G49+H49+I49</f>
        <v>6528</v>
      </c>
      <c r="G49" s="16" t="n">
        <v>1644</v>
      </c>
      <c r="H49" s="17" t="n">
        <v>3775</v>
      </c>
      <c r="I49" s="16" t="n">
        <v>1109</v>
      </c>
    </row>
    <row r="50" customFormat="false" ht="15.95" hidden="false" customHeight="true" outlineLevel="0" collapsed="false">
      <c r="B50" s="15" t="s">
        <v>51</v>
      </c>
      <c r="C50" s="16" t="n">
        <v>1811</v>
      </c>
      <c r="D50" s="17" t="n">
        <v>1572</v>
      </c>
      <c r="E50" s="18" t="n">
        <v>239</v>
      </c>
      <c r="F50" s="17" t="n">
        <v>5981</v>
      </c>
      <c r="G50" s="16" t="n">
        <v>1677</v>
      </c>
      <c r="H50" s="17" t="n">
        <v>3293</v>
      </c>
      <c r="I50" s="16" t="n">
        <v>1012</v>
      </c>
    </row>
    <row r="51" customFormat="false" ht="15.95" hidden="false" customHeight="true" outlineLevel="0" collapsed="false">
      <c r="B51" s="19" t="s">
        <v>52</v>
      </c>
      <c r="C51" s="20" t="n">
        <v>1642</v>
      </c>
      <c r="D51" s="20" t="n">
        <v>1428</v>
      </c>
      <c r="E51" s="21" t="n">
        <v>214</v>
      </c>
      <c r="F51" s="22" t="n">
        <f aca="false">G51+H51+I51</f>
        <v>6170</v>
      </c>
      <c r="G51" s="20" t="n">
        <v>1399</v>
      </c>
      <c r="H51" s="20" t="n">
        <v>3742</v>
      </c>
      <c r="I51" s="20" t="n">
        <v>1029</v>
      </c>
    </row>
    <row r="52" customFormat="false" ht="15.95" hidden="false" customHeight="true" outlineLevel="0" collapsed="false">
      <c r="B52" s="15" t="s">
        <v>53</v>
      </c>
      <c r="C52" s="16" t="n">
        <v>2027</v>
      </c>
      <c r="D52" s="17" t="n">
        <v>1820</v>
      </c>
      <c r="E52" s="18" t="n">
        <v>208</v>
      </c>
      <c r="F52" s="17" t="n">
        <v>6194</v>
      </c>
      <c r="G52" s="16" t="n">
        <v>1630</v>
      </c>
      <c r="H52" s="17" t="n">
        <v>3576</v>
      </c>
      <c r="I52" s="16" t="n">
        <v>988</v>
      </c>
    </row>
    <row r="53" customFormat="false" ht="15.95" hidden="false" customHeight="true" outlineLevel="0" collapsed="false">
      <c r="B53" s="23" t="s">
        <v>54</v>
      </c>
      <c r="C53" s="20" t="n">
        <v>1377</v>
      </c>
      <c r="D53" s="24" t="n">
        <v>1301</v>
      </c>
      <c r="E53" s="21" t="n">
        <v>76</v>
      </c>
      <c r="F53" s="24" t="n">
        <f aca="false">G53+H53+I53</f>
        <v>4056</v>
      </c>
      <c r="G53" s="20" t="n">
        <v>1239</v>
      </c>
      <c r="H53" s="24" t="n">
        <v>2159</v>
      </c>
      <c r="I53" s="20" t="n">
        <v>658</v>
      </c>
    </row>
    <row r="54" customFormat="false" ht="14.25" hidden="false" customHeight="false" outlineLevel="0" collapsed="false">
      <c r="C54" s="25"/>
    </row>
    <row r="55" customFormat="false" ht="15" hidden="false" customHeight="true" outlineLevel="0" collapsed="false">
      <c r="B55" s="26" t="s">
        <v>55</v>
      </c>
    </row>
    <row r="56" customFormat="false" ht="14.25" hidden="false" customHeight="false" outlineLevel="0" collapsed="false">
      <c r="B56" s="27" t="s">
        <v>56</v>
      </c>
    </row>
  </sheetData>
  <mergeCells count="9">
    <mergeCell ref="C3:E3"/>
    <mergeCell ref="F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1.19027777777778" right="0.590277777777778" top="0.3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1:06:43Z</dcterms:created>
  <dc:creator> </dc:creator>
  <dc:description/>
  <dc:language>en-US</dc:language>
  <cp:lastModifiedBy>user</cp:lastModifiedBy>
  <cp:lastPrinted>2010-02-27T11:07:18Z</cp:lastPrinted>
  <dcterms:modified xsi:type="dcterms:W3CDTF">2010-03-16T04:44:21Z</dcterms:modified>
  <cp:revision>0</cp:revision>
  <dc:subject/>
  <dc:title/>
</cp:coreProperties>
</file>