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８表 " sheetId="1" state="visible" r:id="rId2"/>
  </sheets>
  <definedNames>
    <definedName function="false" hidden="false" localSheetId="0" name="_xlnm.Print_Area" vbProcedure="false">' 第８表 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第８表　病院利用状況，開設者・病院－病床の種類別</t>
  </si>
  <si>
    <t xml:space="preserve">在院患者数</t>
  </si>
  <si>
    <t xml:space="preserve">新入院患者数</t>
  </si>
  <si>
    <t xml:space="preserve">退院</t>
  </si>
  <si>
    <t xml:space="preserve">患者数</t>
  </si>
  <si>
    <t xml:space="preserve">外来患者数</t>
  </si>
  <si>
    <t xml:space="preserve">年間
病床
利用率</t>
  </si>
  <si>
    <t xml:space="preserve">平均
在院日数</t>
  </si>
  <si>
    <t xml:space="preserve">年間
延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病院の種類</t>
  </si>
  <si>
    <t xml:space="preserve">精神病院</t>
  </si>
  <si>
    <t xml:space="preserve">一般病院</t>
  </si>
  <si>
    <t xml:space="preserve">一般病院の病床</t>
  </si>
  <si>
    <t xml:space="preserve">精神病床</t>
  </si>
  <si>
    <t xml:space="preserve">.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病床の種類</t>
  </si>
  <si>
    <t xml:space="preserve">開設者の種類</t>
  </si>
  <si>
    <t xml:space="preserve">国</t>
  </si>
  <si>
    <t xml:space="preserve">独立行政法人国立病院機構</t>
  </si>
  <si>
    <t xml:space="preserve">その他</t>
  </si>
  <si>
    <t xml:space="preserve">都道府県</t>
  </si>
  <si>
    <t xml:space="preserve">市町村</t>
  </si>
  <si>
    <t xml:space="preserve">日赤</t>
  </si>
  <si>
    <t xml:space="preserve">済生会並びに北海道社会事業協会</t>
  </si>
  <si>
    <t xml:space="preserve">厚生連</t>
  </si>
  <si>
    <t xml:space="preserve">-</t>
  </si>
  <si>
    <t xml:space="preserve">国民健康保険団体連合会</t>
  </si>
  <si>
    <t xml:space="preserve">社会保険関係団体</t>
  </si>
  <si>
    <t xml:space="preserve">公益法人</t>
  </si>
  <si>
    <t xml:space="preserve">医療法人</t>
  </si>
  <si>
    <t xml:space="preserve">学校法人</t>
  </si>
  <si>
    <t xml:space="preserve">会社</t>
  </si>
  <si>
    <t xml:space="preserve">その他の法人</t>
  </si>
  <si>
    <t xml:space="preserve">個人</t>
  </si>
  <si>
    <t xml:space="preserve">資料：平成１９年病院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0</xdr:rowOff>
    </xdr:from>
    <xdr:to>
      <xdr:col>1</xdr:col>
      <xdr:colOff>180000</xdr:colOff>
      <xdr:row>11</xdr:row>
      <xdr:rowOff>152280</xdr:rowOff>
    </xdr:to>
    <xdr:sp>
      <xdr:nvSpPr>
        <xdr:cNvPr id="0" name="AutoShape 2"/>
        <xdr:cNvSpPr/>
      </xdr:nvSpPr>
      <xdr:spPr>
        <a:xfrm>
          <a:off x="299160" y="1314360"/>
          <a:ext cx="150120" cy="1352520"/>
        </a:xfrm>
        <a:custGeom>
          <a:avLst/>
          <a:gdLst>
            <a:gd name="textAreaLeft" fmla="*/ 96120 w 150120"/>
            <a:gd name="textAreaRight" fmla="*/ 150480 w 150120"/>
            <a:gd name="textAreaTop" fmla="*/ 35280 h 1352520"/>
            <a:gd name="textAreaBottom" fmla="*/ 1317240 h 135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7</xdr:row>
      <xdr:rowOff>38160</xdr:rowOff>
    </xdr:from>
    <xdr:to>
      <xdr:col>3</xdr:col>
      <xdr:colOff>209520</xdr:colOff>
      <xdr:row>11</xdr:row>
      <xdr:rowOff>142920</xdr:rowOff>
    </xdr:to>
    <xdr:sp>
      <xdr:nvSpPr>
        <xdr:cNvPr id="1" name="AutoShape 3"/>
        <xdr:cNvSpPr/>
      </xdr:nvSpPr>
      <xdr:spPr>
        <a:xfrm>
          <a:off x="767520" y="1752840"/>
          <a:ext cx="110160" cy="904680"/>
        </a:xfrm>
        <a:custGeom>
          <a:avLst/>
          <a:gdLst>
            <a:gd name="textAreaLeft" fmla="*/ 70560 w 110160"/>
            <a:gd name="textAreaRight" fmla="*/ 110520 w 11016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</xdr:row>
      <xdr:rowOff>18720</xdr:rowOff>
    </xdr:from>
    <xdr:to>
      <xdr:col>2</xdr:col>
      <xdr:colOff>30240</xdr:colOff>
      <xdr:row>18</xdr:row>
      <xdr:rowOff>133560</xdr:rowOff>
    </xdr:to>
    <xdr:sp>
      <xdr:nvSpPr>
        <xdr:cNvPr id="2" name="AutoShape 4"/>
        <xdr:cNvSpPr/>
      </xdr:nvSpPr>
      <xdr:spPr>
        <a:xfrm>
          <a:off x="358920" y="3076200"/>
          <a:ext cx="150120" cy="915120"/>
        </a:xfrm>
        <a:custGeom>
          <a:avLst/>
          <a:gdLst>
            <a:gd name="textAreaLeft" fmla="*/ 96120 w 150120"/>
            <a:gd name="textAreaRight" fmla="*/ 150480 w 15012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1</xdr:row>
      <xdr:rowOff>28800</xdr:rowOff>
    </xdr:from>
    <xdr:to>
      <xdr:col>2</xdr:col>
      <xdr:colOff>109800</xdr:colOff>
      <xdr:row>35</xdr:row>
      <xdr:rowOff>114120</xdr:rowOff>
    </xdr:to>
    <xdr:sp>
      <xdr:nvSpPr>
        <xdr:cNvPr id="3" name="AutoShape 5"/>
        <xdr:cNvSpPr/>
      </xdr:nvSpPr>
      <xdr:spPr>
        <a:xfrm>
          <a:off x="428760" y="4429440"/>
          <a:ext cx="159840" cy="2904480"/>
        </a:xfrm>
        <a:custGeom>
          <a:avLst/>
          <a:gdLst>
            <a:gd name="textAreaLeft" fmla="*/ 102240 w 159840"/>
            <a:gd name="textAreaRight" fmla="*/ 159840 w 159840"/>
            <a:gd name="textAreaTop" fmla="*/ 75600 h 2904480"/>
            <a:gd name="textAreaBottom" fmla="*/ 2828880 h 29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21</xdr:row>
      <xdr:rowOff>47520</xdr:rowOff>
    </xdr:from>
    <xdr:to>
      <xdr:col>4</xdr:col>
      <xdr:colOff>51480</xdr:colOff>
      <xdr:row>22</xdr:row>
      <xdr:rowOff>152640</xdr:rowOff>
    </xdr:to>
    <xdr:sp>
      <xdr:nvSpPr>
        <xdr:cNvPr id="4" name="AutoShape 6"/>
        <xdr:cNvSpPr/>
      </xdr:nvSpPr>
      <xdr:spPr>
        <a:xfrm>
          <a:off x="867240" y="4448160"/>
          <a:ext cx="81360" cy="304920"/>
        </a:xfrm>
        <a:custGeom>
          <a:avLst/>
          <a:gdLst>
            <a:gd name="textAreaLeft" fmla="*/ 52200 w 81360"/>
            <a:gd name="textAreaRight" fmla="*/ 81720 w 813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0</xdr:rowOff>
    </xdr:from>
    <xdr:to>
      <xdr:col>1</xdr:col>
      <xdr:colOff>180000</xdr:colOff>
      <xdr:row>11</xdr:row>
      <xdr:rowOff>152280</xdr:rowOff>
    </xdr:to>
    <xdr:sp>
      <xdr:nvSpPr>
        <xdr:cNvPr id="5" name="AutoShape 7"/>
        <xdr:cNvSpPr/>
      </xdr:nvSpPr>
      <xdr:spPr>
        <a:xfrm>
          <a:off x="299160" y="1314360"/>
          <a:ext cx="150120" cy="1352520"/>
        </a:xfrm>
        <a:custGeom>
          <a:avLst/>
          <a:gdLst>
            <a:gd name="textAreaLeft" fmla="*/ 96120 w 150120"/>
            <a:gd name="textAreaRight" fmla="*/ 150480 w 150120"/>
            <a:gd name="textAreaTop" fmla="*/ 35280 h 1352520"/>
            <a:gd name="textAreaBottom" fmla="*/ 1317240 h 135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7</xdr:row>
      <xdr:rowOff>38160</xdr:rowOff>
    </xdr:from>
    <xdr:to>
      <xdr:col>3</xdr:col>
      <xdr:colOff>209520</xdr:colOff>
      <xdr:row>11</xdr:row>
      <xdr:rowOff>142920</xdr:rowOff>
    </xdr:to>
    <xdr:sp>
      <xdr:nvSpPr>
        <xdr:cNvPr id="6" name="AutoShape 8"/>
        <xdr:cNvSpPr/>
      </xdr:nvSpPr>
      <xdr:spPr>
        <a:xfrm>
          <a:off x="767520" y="1752840"/>
          <a:ext cx="110160" cy="904680"/>
        </a:xfrm>
        <a:custGeom>
          <a:avLst/>
          <a:gdLst>
            <a:gd name="textAreaLeft" fmla="*/ 70560 w 110160"/>
            <a:gd name="textAreaRight" fmla="*/ 110520 w 11016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</xdr:row>
      <xdr:rowOff>18720</xdr:rowOff>
    </xdr:from>
    <xdr:to>
      <xdr:col>2</xdr:col>
      <xdr:colOff>30240</xdr:colOff>
      <xdr:row>18</xdr:row>
      <xdr:rowOff>133560</xdr:rowOff>
    </xdr:to>
    <xdr:sp>
      <xdr:nvSpPr>
        <xdr:cNvPr id="7" name="AutoShape 9"/>
        <xdr:cNvSpPr/>
      </xdr:nvSpPr>
      <xdr:spPr>
        <a:xfrm>
          <a:off x="358920" y="3076200"/>
          <a:ext cx="150120" cy="915120"/>
        </a:xfrm>
        <a:custGeom>
          <a:avLst/>
          <a:gdLst>
            <a:gd name="textAreaLeft" fmla="*/ 96120 w 150120"/>
            <a:gd name="textAreaRight" fmla="*/ 150480 w 15012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1</xdr:row>
      <xdr:rowOff>28800</xdr:rowOff>
    </xdr:from>
    <xdr:to>
      <xdr:col>2</xdr:col>
      <xdr:colOff>109800</xdr:colOff>
      <xdr:row>35</xdr:row>
      <xdr:rowOff>114120</xdr:rowOff>
    </xdr:to>
    <xdr:sp>
      <xdr:nvSpPr>
        <xdr:cNvPr id="8" name="AutoShape 10"/>
        <xdr:cNvSpPr/>
      </xdr:nvSpPr>
      <xdr:spPr>
        <a:xfrm>
          <a:off x="428760" y="4429440"/>
          <a:ext cx="159840" cy="2904480"/>
        </a:xfrm>
        <a:custGeom>
          <a:avLst/>
          <a:gdLst>
            <a:gd name="textAreaLeft" fmla="*/ 102240 w 159840"/>
            <a:gd name="textAreaRight" fmla="*/ 159840 w 159840"/>
            <a:gd name="textAreaTop" fmla="*/ 75600 h 2904480"/>
            <a:gd name="textAreaBottom" fmla="*/ 2828880 h 29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62"/>
    <col collapsed="false" customWidth="true" hidden="false" outlineLevel="0" max="3" min="3" style="1" width="2.37"/>
    <col collapsed="false" customWidth="true" hidden="false" outlineLevel="0" max="4" min="4" style="1" width="2.87"/>
    <col collapsed="false" customWidth="true" hidden="false" outlineLevel="0" max="5" min="5" style="1" width="20.49"/>
    <col collapsed="false" customWidth="true" hidden="false" outlineLevel="0" max="6" min="6" style="1" width="2.25"/>
    <col collapsed="false" customWidth="true" hidden="false" outlineLevel="0" max="10" min="7" style="1" width="11.75"/>
    <col collapsed="false" customWidth="true" hidden="false" outlineLevel="0" max="11" min="11" style="1" width="12.75"/>
    <col collapsed="false" customWidth="true" hidden="false" outlineLevel="0" max="16" min="12" style="1" width="11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5" t="s">
        <v>1</v>
      </c>
      <c r="H2" s="5"/>
      <c r="I2" s="5" t="s">
        <v>2</v>
      </c>
      <c r="J2" s="5"/>
      <c r="K2" s="6" t="s">
        <v>3</v>
      </c>
      <c r="L2" s="7" t="s">
        <v>4</v>
      </c>
      <c r="M2" s="5" t="s">
        <v>5</v>
      </c>
      <c r="N2" s="5"/>
      <c r="O2" s="8" t="s">
        <v>6</v>
      </c>
      <c r="P2" s="9" t="s">
        <v>7</v>
      </c>
    </row>
    <row r="3" customFormat="false" ht="27" hidden="false" customHeight="false" outlineLevel="0" collapsed="false">
      <c r="A3" s="3"/>
      <c r="B3" s="3"/>
      <c r="C3" s="3"/>
      <c r="D3" s="3"/>
      <c r="E3" s="3"/>
      <c r="F3" s="10"/>
      <c r="G3" s="11" t="s">
        <v>8</v>
      </c>
      <c r="H3" s="12" t="s">
        <v>9</v>
      </c>
      <c r="I3" s="11" t="s">
        <v>10</v>
      </c>
      <c r="J3" s="12" t="s">
        <v>9</v>
      </c>
      <c r="K3" s="13" t="s">
        <v>10</v>
      </c>
      <c r="L3" s="12" t="s">
        <v>9</v>
      </c>
      <c r="M3" s="11" t="s">
        <v>8</v>
      </c>
      <c r="N3" s="12" t="s">
        <v>9</v>
      </c>
      <c r="O3" s="8"/>
      <c r="P3" s="9"/>
    </row>
    <row r="4" customFormat="false" ht="22.5" hidden="false" customHeight="true" outlineLevel="0" collapsed="false">
      <c r="A4" s="14" t="s">
        <v>11</v>
      </c>
      <c r="B4" s="14"/>
      <c r="C4" s="14"/>
      <c r="D4" s="14"/>
      <c r="E4" s="14"/>
      <c r="F4" s="15"/>
      <c r="G4" s="16" t="n">
        <v>27707758</v>
      </c>
      <c r="H4" s="17" t="n">
        <f aca="false">IF(G4&lt;&gt;"",G4/365,"")</f>
        <v>75911.6657534247</v>
      </c>
      <c r="I4" s="16" t="n">
        <v>654655</v>
      </c>
      <c r="J4" s="17" t="n">
        <f aca="false">IF(I4&lt;&gt;"",I4/365,"")</f>
        <v>1793.57534246575</v>
      </c>
      <c r="K4" s="16" t="n">
        <v>655195</v>
      </c>
      <c r="L4" s="17" t="n">
        <f aca="false">IF(K4&lt;&gt;"",K4/365,"")</f>
        <v>1795.05479452055</v>
      </c>
      <c r="M4" s="16" t="n">
        <v>22047651</v>
      </c>
      <c r="N4" s="17" t="n">
        <f aca="false">IF(M4&lt;&gt;"",M4/365,"")</f>
        <v>60404.5232876712</v>
      </c>
      <c r="O4" s="17" t="n">
        <v>86.0749929489528</v>
      </c>
      <c r="P4" s="17" t="n">
        <v>42.306764896744</v>
      </c>
    </row>
    <row r="5" customFormat="false" ht="13.5" hidden="false" customHeight="false" outlineLevel="0" collapsed="false">
      <c r="D5" s="18"/>
      <c r="E5" s="18"/>
      <c r="F5" s="19"/>
      <c r="G5" s="16"/>
      <c r="H5" s="17"/>
      <c r="I5" s="16"/>
      <c r="J5" s="17"/>
      <c r="K5" s="16"/>
      <c r="L5" s="17"/>
      <c r="M5" s="16"/>
      <c r="N5" s="17"/>
      <c r="O5" s="17"/>
      <c r="P5" s="17"/>
    </row>
    <row r="6" customFormat="false" ht="15.75" hidden="false" customHeight="true" outlineLevel="0" collapsed="false">
      <c r="A6" s="20" t="s">
        <v>12</v>
      </c>
      <c r="B6" s="21"/>
      <c r="C6" s="14" t="s">
        <v>13</v>
      </c>
      <c r="D6" s="14"/>
      <c r="E6" s="14"/>
      <c r="F6" s="15"/>
      <c r="G6" s="16" t="n">
        <v>4880326</v>
      </c>
      <c r="H6" s="17" t="n">
        <f aca="false">IF(G6&lt;&gt;"",G6/365,"")</f>
        <v>13370.7561643836</v>
      </c>
      <c r="I6" s="16" t="n">
        <v>12915</v>
      </c>
      <c r="J6" s="17" t="n">
        <f aca="false">IF(I6&lt;&gt;"",I6/365,"")</f>
        <v>35.3835616438356</v>
      </c>
      <c r="K6" s="16" t="n">
        <v>13003</v>
      </c>
      <c r="L6" s="17" t="n">
        <f aca="false">IF(K6&lt;&gt;"",K6/365,"")</f>
        <v>35.6246575342466</v>
      </c>
      <c r="M6" s="16" t="n">
        <v>940648</v>
      </c>
      <c r="N6" s="17" t="n">
        <f aca="false">IF(M6&lt;&gt;"",M6/365,"")</f>
        <v>2577.11780821918</v>
      </c>
      <c r="O6" s="17" t="n">
        <v>94.2771415998303</v>
      </c>
      <c r="P6" s="17" t="n">
        <v>376.597422640636</v>
      </c>
      <c r="Q6" s="22"/>
      <c r="R6" s="22"/>
    </row>
    <row r="7" customFormat="false" ht="15.75" hidden="false" customHeight="true" outlineLevel="0" collapsed="false">
      <c r="A7" s="20"/>
      <c r="B7" s="21"/>
      <c r="C7" s="14" t="s">
        <v>14</v>
      </c>
      <c r="D7" s="14"/>
      <c r="E7" s="14"/>
      <c r="F7" s="15"/>
      <c r="G7" s="16" t="n">
        <v>22827432</v>
      </c>
      <c r="H7" s="17" t="n">
        <f aca="false">IF(G7&lt;&gt;"",G7/365,"")</f>
        <v>62540.909589041</v>
      </c>
      <c r="I7" s="16" t="n">
        <v>641740</v>
      </c>
      <c r="J7" s="17" t="n">
        <f aca="false">IF(I7&lt;&gt;"",I7/365,"")</f>
        <v>1758.19178082192</v>
      </c>
      <c r="K7" s="16" t="n">
        <v>642192</v>
      </c>
      <c r="L7" s="17" t="n">
        <f aca="false">IF(K7&lt;&gt;"",K7/365,"")</f>
        <v>1759.4301369863</v>
      </c>
      <c r="M7" s="16" t="n">
        <v>21107003</v>
      </c>
      <c r="N7" s="17" t="n">
        <f aca="false">IF(M7&lt;&gt;"",M7/365,"")</f>
        <v>57827.4054794521</v>
      </c>
      <c r="O7" s="17" t="n">
        <v>84.5032326030084</v>
      </c>
      <c r="P7" s="17" t="n">
        <v>35.5586308309163</v>
      </c>
      <c r="Q7" s="22"/>
      <c r="R7" s="22"/>
    </row>
    <row r="8" customFormat="false" ht="15.75" hidden="false" customHeight="true" outlineLevel="0" collapsed="false">
      <c r="A8" s="20"/>
      <c r="B8" s="21"/>
      <c r="C8" s="23" t="s">
        <v>15</v>
      </c>
      <c r="E8" s="14" t="s">
        <v>16</v>
      </c>
      <c r="F8" s="15"/>
      <c r="G8" s="16" t="n">
        <v>2527476</v>
      </c>
      <c r="H8" s="17" t="n">
        <f aca="false">IF(G8&lt;&gt;"",G8/365,"")</f>
        <v>6924.59178082192</v>
      </c>
      <c r="I8" s="16" t="n">
        <v>7589</v>
      </c>
      <c r="J8" s="17" t="n">
        <f aca="false">IF(I8&lt;&gt;"",I8/365,"")</f>
        <v>20.7917808219178</v>
      </c>
      <c r="K8" s="16" t="n">
        <v>7602</v>
      </c>
      <c r="L8" s="17" t="n">
        <f aca="false">IF(K8&lt;&gt;"",K8/365,"")</f>
        <v>20.827397260274</v>
      </c>
      <c r="M8" s="24" t="s">
        <v>17</v>
      </c>
      <c r="N8" s="24" t="s">
        <v>17</v>
      </c>
      <c r="O8" s="17" t="n">
        <v>90.6716221136825</v>
      </c>
      <c r="P8" s="17" t="n">
        <v>332.759660325192</v>
      </c>
      <c r="Q8" s="22"/>
      <c r="R8" s="22"/>
    </row>
    <row r="9" customFormat="false" ht="15.75" hidden="false" customHeight="true" outlineLevel="0" collapsed="false">
      <c r="A9" s="20"/>
      <c r="B9" s="21"/>
      <c r="C9" s="23"/>
      <c r="E9" s="14" t="s">
        <v>18</v>
      </c>
      <c r="F9" s="15"/>
      <c r="G9" s="16" t="n">
        <v>35</v>
      </c>
      <c r="H9" s="17" t="n">
        <f aca="false">IF(G9&lt;&gt;"",G9/365,"")</f>
        <v>0.095890410958904</v>
      </c>
      <c r="I9" s="16" t="n">
        <v>1</v>
      </c>
      <c r="J9" s="17" t="n">
        <f aca="false">IF(I9&lt;&gt;"",I9/365,"")</f>
        <v>0.00273972602739726</v>
      </c>
      <c r="K9" s="16" t="n">
        <v>2</v>
      </c>
      <c r="L9" s="17" t="n">
        <f aca="false">IF(K9&lt;&gt;"",K9/365,"")</f>
        <v>0.00547945205479452</v>
      </c>
      <c r="M9" s="24" t="s">
        <v>17</v>
      </c>
      <c r="N9" s="24" t="s">
        <v>17</v>
      </c>
      <c r="O9" s="17" t="n">
        <v>0.17123287671233</v>
      </c>
      <c r="P9" s="17" t="n">
        <v>23.3333333333333</v>
      </c>
      <c r="Q9" s="16"/>
      <c r="R9" s="22"/>
      <c r="S9" s="25"/>
      <c r="T9" s="26"/>
    </row>
    <row r="10" customFormat="false" ht="15.75" hidden="false" customHeight="true" outlineLevel="0" collapsed="false">
      <c r="A10" s="20"/>
      <c r="B10" s="21"/>
      <c r="C10" s="23"/>
      <c r="E10" s="14" t="s">
        <v>19</v>
      </c>
      <c r="F10" s="15"/>
      <c r="G10" s="16" t="n">
        <v>85985</v>
      </c>
      <c r="H10" s="17" t="n">
        <f aca="false">IF(G10&lt;&gt;"",G10/365,"")</f>
        <v>235.575342465753</v>
      </c>
      <c r="I10" s="16" t="n">
        <v>1171</v>
      </c>
      <c r="J10" s="17" t="n">
        <f aca="false">IF(I10&lt;&gt;"",I10/365,"")</f>
        <v>3.20821917808219</v>
      </c>
      <c r="K10" s="16" t="n">
        <v>1167</v>
      </c>
      <c r="L10" s="17" t="n">
        <f aca="false">IF(K10&lt;&gt;"",K10/365,"")</f>
        <v>3.1972602739726</v>
      </c>
      <c r="M10" s="24" t="s">
        <v>17</v>
      </c>
      <c r="N10" s="24" t="s">
        <v>17</v>
      </c>
      <c r="O10" s="27" t="n">
        <v>45.6781466311803</v>
      </c>
      <c r="P10" s="27" t="n">
        <v>73.5543199315653</v>
      </c>
      <c r="Q10" s="16"/>
      <c r="R10" s="22"/>
      <c r="S10" s="25"/>
      <c r="T10" s="26"/>
    </row>
    <row r="11" customFormat="false" ht="15.75" hidden="false" customHeight="true" outlineLevel="0" collapsed="false">
      <c r="A11" s="20"/>
      <c r="B11" s="21"/>
      <c r="C11" s="23"/>
      <c r="E11" s="14" t="s">
        <v>20</v>
      </c>
      <c r="F11" s="15"/>
      <c r="G11" s="16" t="n">
        <v>7555267</v>
      </c>
      <c r="H11" s="17" t="n">
        <f aca="false">IF(G11&lt;&gt;"",G11/365,"")</f>
        <v>20699.3616438356</v>
      </c>
      <c r="I11" s="16" t="n">
        <v>22818</v>
      </c>
      <c r="J11" s="17" t="n">
        <f aca="false">IF(I11&lt;&gt;"",I11/365,"")</f>
        <v>62.5150684931507</v>
      </c>
      <c r="K11" s="16" t="n">
        <v>36577</v>
      </c>
      <c r="L11" s="17" t="n">
        <f aca="false">IF(K11&lt;&gt;"",K11/365,"")</f>
        <v>100.21095890411</v>
      </c>
      <c r="M11" s="24" t="s">
        <v>17</v>
      </c>
      <c r="N11" s="24" t="s">
        <v>17</v>
      </c>
      <c r="O11" s="17" t="n">
        <v>92.4492834791321</v>
      </c>
      <c r="P11" s="17" t="n">
        <v>184.863210951932</v>
      </c>
      <c r="Q11" s="16"/>
      <c r="R11" s="22"/>
      <c r="S11" s="25"/>
      <c r="T11" s="26"/>
    </row>
    <row r="12" customFormat="false" ht="15.75" hidden="false" customHeight="true" outlineLevel="0" collapsed="false">
      <c r="A12" s="20"/>
      <c r="B12" s="21"/>
      <c r="C12" s="23"/>
      <c r="E12" s="14" t="s">
        <v>21</v>
      </c>
      <c r="F12" s="15"/>
      <c r="G12" s="16" t="n">
        <v>12658669</v>
      </c>
      <c r="H12" s="17" t="n">
        <f aca="false">IF(G12&lt;&gt;"",G12/365,"")</f>
        <v>34681.2849315069</v>
      </c>
      <c r="I12" s="16" t="n">
        <v>610161</v>
      </c>
      <c r="J12" s="17" t="n">
        <f aca="false">IF(I12&lt;&gt;"",I12/365,"")</f>
        <v>1671.67397260274</v>
      </c>
      <c r="K12" s="16" t="n">
        <v>596844</v>
      </c>
      <c r="L12" s="17" t="n">
        <f aca="false">IF(K12&lt;&gt;"",K12/365,"")</f>
        <v>1635.18904109589</v>
      </c>
      <c r="M12" s="24" t="s">
        <v>17</v>
      </c>
      <c r="N12" s="24" t="s">
        <v>17</v>
      </c>
      <c r="O12" s="17" t="n">
        <v>79.8898351016552</v>
      </c>
      <c r="P12" s="17" t="n">
        <v>20.9753381303309</v>
      </c>
      <c r="Q12" s="16"/>
      <c r="R12" s="22"/>
      <c r="S12" s="25"/>
      <c r="T12" s="26"/>
    </row>
    <row r="13" customFormat="false" ht="13.5" hidden="false" customHeight="false" outlineLevel="0" collapsed="false">
      <c r="F13" s="28"/>
      <c r="G13" s="29"/>
      <c r="H13" s="17" t="str">
        <f aca="false">IF(G13&lt;&gt;"",G13/365,"")</f>
        <v/>
      </c>
      <c r="I13" s="29"/>
      <c r="J13" s="17" t="str">
        <f aca="false">IF(I13&lt;&gt;"",I13/365,"")</f>
        <v/>
      </c>
      <c r="K13" s="29"/>
      <c r="L13" s="17" t="str">
        <f aca="false">IF(K13&lt;&gt;"",K13/365,"")</f>
        <v/>
      </c>
      <c r="M13" s="29"/>
      <c r="N13" s="17" t="str">
        <f aca="false">IF(M13&lt;&gt;"",M13/365,"")</f>
        <v/>
      </c>
      <c r="O13" s="17"/>
      <c r="P13" s="24"/>
      <c r="Q13" s="22"/>
      <c r="R13" s="22"/>
    </row>
    <row r="14" customFormat="false" ht="13.5" hidden="false" customHeight="false" outlineLevel="0" collapsed="false">
      <c r="F14" s="28"/>
      <c r="G14" s="29"/>
      <c r="H14" s="17" t="str">
        <f aca="false">IF(G14&lt;&gt;"",G14/365,"")</f>
        <v/>
      </c>
      <c r="I14" s="29"/>
      <c r="J14" s="17" t="str">
        <f aca="false">IF(I14&lt;&gt;"",I14/365,"")</f>
        <v/>
      </c>
      <c r="K14" s="29"/>
      <c r="L14" s="17" t="str">
        <f aca="false">IF(K14&lt;&gt;"",K14/365,"")</f>
        <v/>
      </c>
      <c r="M14" s="29"/>
      <c r="N14" s="17" t="str">
        <f aca="false">IF(M14&lt;&gt;"",M14/365,"")</f>
        <v/>
      </c>
      <c r="O14" s="24"/>
      <c r="P14" s="24"/>
      <c r="Q14" s="22"/>
      <c r="R14" s="22"/>
    </row>
    <row r="15" customFormat="false" ht="15.75" hidden="false" customHeight="true" outlineLevel="0" collapsed="false">
      <c r="A15" s="30" t="s">
        <v>22</v>
      </c>
      <c r="D15" s="14" t="s">
        <v>16</v>
      </c>
      <c r="E15" s="14"/>
      <c r="F15" s="28"/>
      <c r="G15" s="16" t="n">
        <v>7407802.00000001</v>
      </c>
      <c r="H15" s="17" t="n">
        <f aca="false">IF(G15&lt;&gt;"",G15/365,"")</f>
        <v>20295.3479452055</v>
      </c>
      <c r="I15" s="16" t="n">
        <v>20504</v>
      </c>
      <c r="J15" s="17" t="n">
        <f aca="false">IF(I15&lt;&gt;"",I15/365,"")</f>
        <v>56.1753424657534</v>
      </c>
      <c r="K15" s="16" t="n">
        <v>20604</v>
      </c>
      <c r="L15" s="17" t="n">
        <f aca="false">IF(K15&lt;&gt;"",K15/365,"")</f>
        <v>56.4493150684932</v>
      </c>
      <c r="M15" s="24" t="s">
        <v>17</v>
      </c>
      <c r="N15" s="24" t="s">
        <v>17</v>
      </c>
      <c r="O15" s="17" t="n">
        <v>93.0151747615762</v>
      </c>
      <c r="P15" s="17" t="n">
        <v>360.398063684352</v>
      </c>
      <c r="Q15" s="22"/>
      <c r="R15" s="22"/>
    </row>
    <row r="16" customFormat="false" ht="15.75" hidden="false" customHeight="true" outlineLevel="0" collapsed="false">
      <c r="A16" s="30"/>
      <c r="D16" s="14" t="s">
        <v>18</v>
      </c>
      <c r="E16" s="14"/>
      <c r="F16" s="28"/>
      <c r="G16" s="16" t="n">
        <v>35</v>
      </c>
      <c r="H16" s="17" t="n">
        <f aca="false">IF(G16&lt;&gt;"",G16/365,"")</f>
        <v>0.0958904109589041</v>
      </c>
      <c r="I16" s="16" t="n">
        <v>1</v>
      </c>
      <c r="J16" s="17" t="n">
        <f aca="false">IF(I16&lt;&gt;"",I16/365,"")</f>
        <v>0.00273972602739726</v>
      </c>
      <c r="K16" s="16" t="n">
        <v>2</v>
      </c>
      <c r="L16" s="17" t="n">
        <f aca="false">IF(K16&lt;&gt;"",K16/365,"")</f>
        <v>0.00547945205479452</v>
      </c>
      <c r="M16" s="24" t="s">
        <v>17</v>
      </c>
      <c r="N16" s="24" t="s">
        <v>17</v>
      </c>
      <c r="O16" s="27" t="n">
        <v>0.171232876712328</v>
      </c>
      <c r="P16" s="27" t="n">
        <v>23.3333333333332</v>
      </c>
      <c r="Q16" s="22"/>
      <c r="R16" s="22"/>
    </row>
    <row r="17" customFormat="false" ht="15.75" hidden="false" customHeight="true" outlineLevel="0" collapsed="false">
      <c r="A17" s="30"/>
      <c r="D17" s="14" t="s">
        <v>19</v>
      </c>
      <c r="E17" s="14"/>
      <c r="F17" s="28"/>
      <c r="G17" s="16" t="n">
        <v>85985</v>
      </c>
      <c r="H17" s="17" t="n">
        <f aca="false">IF(G17&lt;&gt;"",G17/365,"")</f>
        <v>235.575342465753</v>
      </c>
      <c r="I17" s="16" t="n">
        <v>1171</v>
      </c>
      <c r="J17" s="17" t="n">
        <f aca="false">IF(I17&lt;&gt;"",I17/365,"")</f>
        <v>3.20821917808219</v>
      </c>
      <c r="K17" s="16" t="n">
        <v>1167</v>
      </c>
      <c r="L17" s="17" t="n">
        <f aca="false">IF(K17&lt;&gt;"",K17/365,"")</f>
        <v>3.1972602739726</v>
      </c>
      <c r="M17" s="24" t="s">
        <v>17</v>
      </c>
      <c r="N17" s="24" t="s">
        <v>17</v>
      </c>
      <c r="O17" s="17" t="n">
        <v>45.6781466311803</v>
      </c>
      <c r="P17" s="17" t="n">
        <v>73.5543199315656</v>
      </c>
      <c r="Q17" s="22"/>
      <c r="R17" s="22"/>
    </row>
    <row r="18" customFormat="false" ht="15.75" hidden="false" customHeight="true" outlineLevel="0" collapsed="false">
      <c r="A18" s="30"/>
      <c r="D18" s="14" t="s">
        <v>20</v>
      </c>
      <c r="E18" s="14"/>
      <c r="F18" s="28"/>
      <c r="G18" s="16" t="n">
        <v>7555267</v>
      </c>
      <c r="H18" s="17" t="n">
        <f aca="false">IF(G18&lt;&gt;"",G18/365,"")</f>
        <v>20699.3616438356</v>
      </c>
      <c r="I18" s="16" t="n">
        <v>22818</v>
      </c>
      <c r="J18" s="17" t="n">
        <f aca="false">IF(I18&lt;&gt;"",I18/365,"")</f>
        <v>62.5150684931507</v>
      </c>
      <c r="K18" s="16" t="n">
        <v>36577</v>
      </c>
      <c r="L18" s="17" t="n">
        <f aca="false">IF(K18&lt;&gt;"",K18/365,"")</f>
        <v>100.21095890411</v>
      </c>
      <c r="M18" s="24" t="s">
        <v>17</v>
      </c>
      <c r="N18" s="24" t="s">
        <v>17</v>
      </c>
      <c r="O18" s="17" t="n">
        <v>92.4492834791319</v>
      </c>
      <c r="P18" s="17" t="n">
        <v>184.863210951933</v>
      </c>
      <c r="Q18" s="22"/>
      <c r="R18" s="22"/>
    </row>
    <row r="19" customFormat="false" ht="15.75" hidden="false" customHeight="true" outlineLevel="0" collapsed="false">
      <c r="A19" s="30"/>
      <c r="D19" s="14" t="s">
        <v>21</v>
      </c>
      <c r="E19" s="14"/>
      <c r="F19" s="28"/>
      <c r="G19" s="16" t="n">
        <v>12658669</v>
      </c>
      <c r="H19" s="17" t="n">
        <f aca="false">IF(G19&lt;&gt;"",G19/365,"")</f>
        <v>34681.2849315068</v>
      </c>
      <c r="I19" s="16" t="n">
        <v>610161</v>
      </c>
      <c r="J19" s="17" t="n">
        <f aca="false">IF(I19&lt;&gt;"",I19/365,"")</f>
        <v>1671.67397260274</v>
      </c>
      <c r="K19" s="16" t="n">
        <v>596844</v>
      </c>
      <c r="L19" s="17" t="n">
        <f aca="false">IF(K19&lt;&gt;"",K19/365,"")</f>
        <v>1635.18904109589</v>
      </c>
      <c r="M19" s="24" t="s">
        <v>17</v>
      </c>
      <c r="N19" s="24" t="s">
        <v>17</v>
      </c>
      <c r="O19" s="17" t="n">
        <v>79.8898351016552</v>
      </c>
      <c r="P19" s="17" t="n">
        <v>20.9753381303309</v>
      </c>
      <c r="Q19" s="22"/>
      <c r="R19" s="22"/>
    </row>
    <row r="20" customFormat="false" ht="13.5" hidden="false" customHeight="false" outlineLevel="0" collapsed="false">
      <c r="F20" s="28"/>
      <c r="G20" s="16"/>
      <c r="H20" s="17" t="str">
        <f aca="false">IF(G20&lt;&gt;"",G20/365,"")</f>
        <v/>
      </c>
      <c r="I20" s="16"/>
      <c r="J20" s="17" t="str">
        <f aca="false">IF(I20&lt;&gt;"",I20/365,"")</f>
        <v/>
      </c>
      <c r="K20" s="16"/>
      <c r="L20" s="17" t="str">
        <f aca="false">IF(K20&lt;&gt;"",K20/365,"")</f>
        <v/>
      </c>
      <c r="M20" s="29"/>
      <c r="N20" s="17" t="str">
        <f aca="false">IF(M20&lt;&gt;"",M20/365,"")</f>
        <v/>
      </c>
      <c r="O20" s="17"/>
      <c r="P20" s="17"/>
      <c r="Q20" s="22"/>
      <c r="R20" s="22"/>
    </row>
    <row r="21" customFormat="false" ht="13.5" hidden="false" customHeight="false" outlineLevel="0" collapsed="false">
      <c r="F21" s="28"/>
      <c r="G21" s="29"/>
      <c r="H21" s="17" t="str">
        <f aca="false">IF(G21&lt;&gt;"",G21/365,"")</f>
        <v/>
      </c>
      <c r="I21" s="29"/>
      <c r="J21" s="17" t="str">
        <f aca="false">IF(I21&lt;&gt;"",I21/365,"")</f>
        <v/>
      </c>
      <c r="K21" s="29"/>
      <c r="L21" s="17" t="str">
        <f aca="false">IF(K21&lt;&gt;"",K21/365,"")</f>
        <v/>
      </c>
      <c r="M21" s="29"/>
      <c r="N21" s="17" t="str">
        <f aca="false">IF(M21&lt;&gt;"",M21/365,"")</f>
        <v/>
      </c>
      <c r="O21" s="17"/>
      <c r="P21" s="17"/>
    </row>
    <row r="22" customFormat="false" ht="15.75" hidden="false" customHeight="true" outlineLevel="0" collapsed="false">
      <c r="A22" s="31" t="s">
        <v>23</v>
      </c>
      <c r="D22" s="20" t="s">
        <v>24</v>
      </c>
      <c r="E22" s="32" t="s">
        <v>25</v>
      </c>
      <c r="F22" s="28"/>
      <c r="G22" s="24" t="n">
        <v>890833</v>
      </c>
      <c r="H22" s="17" t="n">
        <f aca="false">IF(G22&lt;&gt;"",G22/365,"")</f>
        <v>2440.63835616438</v>
      </c>
      <c r="I22" s="24" t="n">
        <v>41271</v>
      </c>
      <c r="J22" s="17" t="n">
        <f aca="false">IF(I22&lt;&gt;"",I22/365,"")</f>
        <v>113.071232876712</v>
      </c>
      <c r="K22" s="24" t="n">
        <v>41296</v>
      </c>
      <c r="L22" s="17" t="n">
        <f aca="false">IF(K22&lt;&gt;"",K22/365,"")</f>
        <v>113.139726027397</v>
      </c>
      <c r="M22" s="24" t="n">
        <v>617735</v>
      </c>
      <c r="N22" s="17" t="n">
        <f aca="false">IF(M22&lt;&gt;"",M22/365,"")</f>
        <v>1692.42465753425</v>
      </c>
      <c r="O22" s="17" t="n">
        <v>83.0884670988201</v>
      </c>
      <c r="P22" s="17" t="n">
        <v>21.5784272166846</v>
      </c>
    </row>
    <row r="23" customFormat="false" ht="15.75" hidden="false" customHeight="true" outlineLevel="0" collapsed="false">
      <c r="A23" s="31"/>
      <c r="D23" s="20"/>
      <c r="E23" s="33" t="s">
        <v>26</v>
      </c>
      <c r="F23" s="28"/>
      <c r="G23" s="24" t="n">
        <v>786619</v>
      </c>
      <c r="H23" s="17" t="n">
        <f aca="false">IF(G23&lt;&gt;"",G23/365,"")</f>
        <v>2155.12054794521</v>
      </c>
      <c r="I23" s="24" t="n">
        <v>37260</v>
      </c>
      <c r="J23" s="17" t="n">
        <f aca="false">IF(I23&lt;&gt;"",I23/365,"")</f>
        <v>102.082191780822</v>
      </c>
      <c r="K23" s="24" t="n">
        <v>37312</v>
      </c>
      <c r="L23" s="17" t="n">
        <f aca="false">IF(K23&lt;&gt;"",K23/365,"")</f>
        <v>102.224657534247</v>
      </c>
      <c r="M23" s="24" t="n">
        <v>1050501</v>
      </c>
      <c r="N23" s="17" t="n">
        <f aca="false">IF(M23&lt;&gt;"",M23/365,"")</f>
        <v>2878.08493150685</v>
      </c>
      <c r="O23" s="17" t="n">
        <v>79.3174587969569</v>
      </c>
      <c r="P23" s="17" t="n">
        <v>21.0968996406158</v>
      </c>
    </row>
    <row r="24" customFormat="false" ht="15.75" hidden="false" customHeight="true" outlineLevel="0" collapsed="false">
      <c r="A24" s="31"/>
      <c r="B24" s="22"/>
      <c r="C24" s="22"/>
      <c r="D24" s="33" t="s">
        <v>27</v>
      </c>
      <c r="E24" s="33"/>
      <c r="F24" s="28"/>
      <c r="G24" s="24" t="n">
        <v>102449</v>
      </c>
      <c r="H24" s="17" t="n">
        <f aca="false">IF(G24&lt;&gt;"",G24/365,"")</f>
        <v>280.682191780822</v>
      </c>
      <c r="I24" s="24" t="n">
        <v>865</v>
      </c>
      <c r="J24" s="17" t="n">
        <f aca="false">IF(I24&lt;&gt;"",I24/365,"")</f>
        <v>2.36986301369863</v>
      </c>
      <c r="K24" s="24" t="n">
        <v>875</v>
      </c>
      <c r="L24" s="17" t="n">
        <f aca="false">IF(K24&lt;&gt;"",K24/365,"")</f>
        <v>2.3972602739726</v>
      </c>
      <c r="M24" s="24" t="n">
        <v>41631</v>
      </c>
      <c r="N24" s="17" t="n">
        <f aca="false">IF(M24&lt;&gt;"",M24/365,"")</f>
        <v>114.057534246575</v>
      </c>
      <c r="O24" s="27" t="n">
        <v>68.4590711660541</v>
      </c>
      <c r="P24" s="27" t="n">
        <v>117.757471264368</v>
      </c>
    </row>
    <row r="25" customFormat="false" ht="15.75" hidden="false" customHeight="true" outlineLevel="0" collapsed="false">
      <c r="A25" s="31"/>
      <c r="B25" s="22"/>
      <c r="C25" s="22"/>
      <c r="D25" s="33" t="s">
        <v>28</v>
      </c>
      <c r="E25" s="33"/>
      <c r="F25" s="28"/>
      <c r="G25" s="24" t="n">
        <v>1100266</v>
      </c>
      <c r="H25" s="17" t="n">
        <f aca="false">IF(G25&lt;&gt;"",G25/365,"")</f>
        <v>3014.42739726027</v>
      </c>
      <c r="I25" s="24" t="n">
        <v>56562</v>
      </c>
      <c r="J25" s="17" t="n">
        <f aca="false">IF(I25&lt;&gt;"",I25/365,"")</f>
        <v>154.964383561644</v>
      </c>
      <c r="K25" s="24" t="n">
        <v>56646</v>
      </c>
      <c r="L25" s="17" t="n">
        <f aca="false">IF(K25&lt;&gt;"",K25/365,"")</f>
        <v>155.194520547945</v>
      </c>
      <c r="M25" s="24" t="n">
        <v>1815625</v>
      </c>
      <c r="N25" s="17" t="n">
        <f aca="false">IF(M25&lt;&gt;"",M25/365,"")</f>
        <v>4974.31506849315</v>
      </c>
      <c r="O25" s="17" t="n">
        <v>75.6823348546391</v>
      </c>
      <c r="P25" s="17" t="n">
        <v>19.437954914847</v>
      </c>
    </row>
    <row r="26" customFormat="false" ht="15.75" hidden="false" customHeight="true" outlineLevel="0" collapsed="false">
      <c r="A26" s="31"/>
      <c r="B26" s="22"/>
      <c r="C26" s="22"/>
      <c r="D26" s="33" t="s">
        <v>29</v>
      </c>
      <c r="E26" s="33"/>
      <c r="F26" s="28"/>
      <c r="G26" s="24" t="n">
        <v>245593</v>
      </c>
      <c r="H26" s="17" t="n">
        <f aca="false">IF(G26&lt;&gt;"",G26/365,"")</f>
        <v>672.857534246575</v>
      </c>
      <c r="I26" s="24" t="n">
        <v>12514</v>
      </c>
      <c r="J26" s="17" t="n">
        <f aca="false">IF(I26&lt;&gt;"",I26/365,"")</f>
        <v>34.2849315068493</v>
      </c>
      <c r="K26" s="24" t="n">
        <v>12486</v>
      </c>
      <c r="L26" s="17" t="n">
        <f aca="false">IF(K26&lt;&gt;"",K26/365,"")</f>
        <v>34.2082191780822</v>
      </c>
      <c r="M26" s="24" t="n">
        <v>377044</v>
      </c>
      <c r="N26" s="17" t="n">
        <f aca="false">IF(M26&lt;&gt;"",M26/365,"")</f>
        <v>1032.99726027397</v>
      </c>
      <c r="O26" s="17" t="n">
        <v>80.1975606968505</v>
      </c>
      <c r="P26" s="17" t="n">
        <v>19.64744</v>
      </c>
    </row>
    <row r="27" customFormat="false" ht="17.25" hidden="false" customHeight="true" outlineLevel="0" collapsed="false">
      <c r="A27" s="31"/>
      <c r="B27" s="22"/>
      <c r="C27" s="22"/>
      <c r="D27" s="34" t="s">
        <v>30</v>
      </c>
      <c r="E27" s="34"/>
      <c r="F27" s="28"/>
      <c r="G27" s="24" t="n">
        <v>396577</v>
      </c>
      <c r="H27" s="17" t="n">
        <f aca="false">IF(G27&lt;&gt;"",G27/365,"")</f>
        <v>1086.51232876712</v>
      </c>
      <c r="I27" s="24" t="n">
        <v>23495</v>
      </c>
      <c r="J27" s="17" t="n">
        <f aca="false">IF(I27&lt;&gt;"",I27/365,"")</f>
        <v>64.3698630136986</v>
      </c>
      <c r="K27" s="24" t="n">
        <v>23467</v>
      </c>
      <c r="L27" s="17" t="n">
        <f aca="false">IF(K27&lt;&gt;"",K27/365,"")</f>
        <v>64.2931506849315</v>
      </c>
      <c r="M27" s="24" t="n">
        <v>671403</v>
      </c>
      <c r="N27" s="17" t="n">
        <f aca="false">IF(M27&lt;&gt;"",M27/365,"")</f>
        <v>1839.4602739726</v>
      </c>
      <c r="O27" s="27" t="n">
        <v>70.9674937143778</v>
      </c>
      <c r="P27" s="27" t="n">
        <v>16.8892721775052</v>
      </c>
    </row>
    <row r="28" customFormat="false" ht="15.75" hidden="false" customHeight="true" outlineLevel="0" collapsed="false">
      <c r="A28" s="31"/>
      <c r="B28" s="22"/>
      <c r="C28" s="22"/>
      <c r="D28" s="33" t="s">
        <v>31</v>
      </c>
      <c r="E28" s="33"/>
      <c r="F28" s="28"/>
      <c r="G28" s="24" t="s">
        <v>32</v>
      </c>
      <c r="H28" s="17" t="s">
        <v>32</v>
      </c>
      <c r="I28" s="17" t="s">
        <v>32</v>
      </c>
      <c r="J28" s="17" t="s">
        <v>32</v>
      </c>
      <c r="K28" s="17" t="s">
        <v>32</v>
      </c>
      <c r="L28" s="17" t="s">
        <v>32</v>
      </c>
      <c r="M28" s="17" t="s">
        <v>32</v>
      </c>
      <c r="N28" s="17" t="s">
        <v>32</v>
      </c>
      <c r="O28" s="17" t="s">
        <v>32</v>
      </c>
      <c r="P28" s="17" t="s">
        <v>32</v>
      </c>
    </row>
    <row r="29" customFormat="false" ht="15.75" hidden="false" customHeight="true" outlineLevel="0" collapsed="false">
      <c r="A29" s="31"/>
      <c r="B29" s="22"/>
      <c r="C29" s="22"/>
      <c r="D29" s="35" t="s">
        <v>33</v>
      </c>
      <c r="E29" s="35"/>
      <c r="F29" s="28"/>
      <c r="G29" s="24" t="s">
        <v>32</v>
      </c>
      <c r="H29" s="17" t="s">
        <v>32</v>
      </c>
      <c r="I29" s="17" t="s">
        <v>32</v>
      </c>
      <c r="J29" s="17" t="s">
        <v>32</v>
      </c>
      <c r="K29" s="17" t="s">
        <v>32</v>
      </c>
      <c r="L29" s="17" t="s">
        <v>32</v>
      </c>
      <c r="M29" s="17" t="s">
        <v>32</v>
      </c>
      <c r="N29" s="17" t="s">
        <v>32</v>
      </c>
      <c r="O29" s="17" t="s">
        <v>32</v>
      </c>
      <c r="P29" s="17" t="s">
        <v>32</v>
      </c>
    </row>
    <row r="30" customFormat="false" ht="15.75" hidden="false" customHeight="true" outlineLevel="0" collapsed="false">
      <c r="A30" s="31"/>
      <c r="B30" s="22"/>
      <c r="C30" s="22"/>
      <c r="D30" s="36" t="s">
        <v>34</v>
      </c>
      <c r="E30" s="36"/>
      <c r="F30" s="28"/>
      <c r="G30" s="24" t="n">
        <v>659446</v>
      </c>
      <c r="H30" s="17" t="n">
        <f aca="false">IF(G30&lt;&gt;"",G30/365,"")</f>
        <v>1806.70136986301</v>
      </c>
      <c r="I30" s="24" t="n">
        <v>43003</v>
      </c>
      <c r="J30" s="17" t="n">
        <f aca="false">IF(I30&lt;&gt;"",I30/365,"")</f>
        <v>117.816438356164</v>
      </c>
      <c r="K30" s="24" t="n">
        <v>42945</v>
      </c>
      <c r="L30" s="17" t="n">
        <f aca="false">IF(K30&lt;&gt;"",K30/365,"")</f>
        <v>117.657534246575</v>
      </c>
      <c r="M30" s="24" t="n">
        <v>966816</v>
      </c>
      <c r="N30" s="17" t="n">
        <f aca="false">IF(M30&lt;&gt;"",M30/365,"")</f>
        <v>2648.81095890411</v>
      </c>
      <c r="O30" s="17" t="n">
        <v>77.5408313245929</v>
      </c>
      <c r="P30" s="17" t="n">
        <v>15.3452320007446</v>
      </c>
    </row>
    <row r="31" customFormat="false" ht="15.75" hidden="false" customHeight="true" outlineLevel="0" collapsed="false">
      <c r="A31" s="31"/>
      <c r="B31" s="22"/>
      <c r="C31" s="22"/>
      <c r="D31" s="33" t="s">
        <v>35</v>
      </c>
      <c r="E31" s="33"/>
      <c r="F31" s="28"/>
      <c r="G31" s="24" t="n">
        <v>1719057</v>
      </c>
      <c r="H31" s="17" t="n">
        <f aca="false">IF(G31&lt;&gt;"",G31/365,"")</f>
        <v>4709.74520547945</v>
      </c>
      <c r="I31" s="24" t="n">
        <v>63795</v>
      </c>
      <c r="J31" s="17" t="n">
        <f aca="false">IF(I31&lt;&gt;"",I31/365,"")</f>
        <v>174.780821917808</v>
      </c>
      <c r="K31" s="24" t="n">
        <v>63800</v>
      </c>
      <c r="L31" s="17" t="n">
        <f aca="false">IF(K31&lt;&gt;"",K31/365,"")</f>
        <v>174.794520547945</v>
      </c>
      <c r="M31" s="24" t="n">
        <v>1543757</v>
      </c>
      <c r="N31" s="17" t="n">
        <f aca="false">IF(M31&lt;&gt;"",M31/365,"")</f>
        <v>4229.47123287671</v>
      </c>
      <c r="O31" s="17" t="n">
        <v>77.4756572705947</v>
      </c>
      <c r="P31" s="17" t="n">
        <v>26.945522943689</v>
      </c>
    </row>
    <row r="32" customFormat="false" ht="15.75" hidden="false" customHeight="true" outlineLevel="0" collapsed="false">
      <c r="A32" s="31"/>
      <c r="B32" s="22"/>
      <c r="C32" s="22"/>
      <c r="D32" s="33" t="s">
        <v>36</v>
      </c>
      <c r="E32" s="33"/>
      <c r="F32" s="28"/>
      <c r="G32" s="24" t="n">
        <v>18803585</v>
      </c>
      <c r="H32" s="17" t="n">
        <f aca="false">IF(G32&lt;&gt;"",G32/365,"")</f>
        <v>51516.6712328766</v>
      </c>
      <c r="I32" s="24" t="n">
        <v>285207</v>
      </c>
      <c r="J32" s="17" t="n">
        <f aca="false">IF(I32&lt;&gt;"",I32/365,"")</f>
        <v>781.38904109589</v>
      </c>
      <c r="K32" s="24" t="n">
        <v>285843</v>
      </c>
      <c r="L32" s="17" t="n">
        <f aca="false">IF(K32&lt;&gt;"",K32/365,"")</f>
        <v>783.131506849315</v>
      </c>
      <c r="M32" s="24" t="n">
        <v>11628947</v>
      </c>
      <c r="N32" s="17" t="n">
        <f aca="false">IF(M32&lt;&gt;"",M32/365,"")</f>
        <v>31860.1287671232</v>
      </c>
      <c r="O32" s="27" t="n">
        <v>90.1620848366072</v>
      </c>
      <c r="P32" s="27" t="n">
        <v>65.8561772174064</v>
      </c>
    </row>
    <row r="33" customFormat="false" ht="15.75" hidden="false" customHeight="true" outlineLevel="0" collapsed="false">
      <c r="A33" s="31"/>
      <c r="B33" s="22"/>
      <c r="C33" s="22"/>
      <c r="D33" s="33" t="s">
        <v>37</v>
      </c>
      <c r="E33" s="33"/>
      <c r="F33" s="28"/>
      <c r="G33" s="24" t="n">
        <v>986084</v>
      </c>
      <c r="H33" s="17" t="n">
        <f aca="false">IF(G33&lt;&gt;"",G33/365,"")</f>
        <v>2701.6</v>
      </c>
      <c r="I33" s="24" t="n">
        <v>53783</v>
      </c>
      <c r="J33" s="17" t="n">
        <f aca="false">IF(I33&lt;&gt;"",I33/365,"")</f>
        <v>147.350684931507</v>
      </c>
      <c r="K33" s="24" t="n">
        <v>53694</v>
      </c>
      <c r="L33" s="17" t="n">
        <f aca="false">IF(K33&lt;&gt;"",K33/365,"")</f>
        <v>147.106849315069</v>
      </c>
      <c r="M33" s="24" t="n">
        <v>1584781</v>
      </c>
      <c r="N33" s="17" t="n">
        <f aca="false">IF(M33&lt;&gt;"",M33/365,"")</f>
        <v>4341.86575342466</v>
      </c>
      <c r="O33" s="17" t="n">
        <v>78.8980181962057</v>
      </c>
      <c r="P33" s="17" t="n">
        <v>18.3496748141463</v>
      </c>
    </row>
    <row r="34" customFormat="false" ht="15.75" hidden="false" customHeight="true" outlineLevel="0" collapsed="false">
      <c r="A34" s="31"/>
      <c r="B34" s="22"/>
      <c r="C34" s="22"/>
      <c r="D34" s="33" t="s">
        <v>38</v>
      </c>
      <c r="E34" s="33"/>
      <c r="F34" s="28"/>
      <c r="G34" s="24" t="n">
        <v>420291</v>
      </c>
      <c r="H34" s="17" t="n">
        <f aca="false">IF(G34&lt;&gt;"",G34/365,"")</f>
        <v>1151.48219178082</v>
      </c>
      <c r="I34" s="24" t="n">
        <v>20594</v>
      </c>
      <c r="J34" s="17" t="n">
        <f aca="false">IF(I34&lt;&gt;"",I34/365,"")</f>
        <v>56.4219178082192</v>
      </c>
      <c r="K34" s="24" t="n">
        <v>20529</v>
      </c>
      <c r="L34" s="17" t="n">
        <f aca="false">IF(K34&lt;&gt;"",K34/365,"")</f>
        <v>56.2438356164384</v>
      </c>
      <c r="M34" s="24" t="n">
        <v>747442</v>
      </c>
      <c r="N34" s="17" t="n">
        <f aca="false">IF(M34&lt;&gt;"",M34/365,"")</f>
        <v>2047.78630136986</v>
      </c>
      <c r="O34" s="17" t="n">
        <v>69.1165781381046</v>
      </c>
      <c r="P34" s="17" t="n">
        <v>20.4406779661017</v>
      </c>
    </row>
    <row r="35" customFormat="false" ht="15.75" hidden="false" customHeight="true" outlineLevel="0" collapsed="false">
      <c r="A35" s="31"/>
      <c r="B35" s="22"/>
      <c r="C35" s="22"/>
      <c r="D35" s="33" t="s">
        <v>39</v>
      </c>
      <c r="E35" s="33"/>
      <c r="F35" s="28"/>
      <c r="G35" s="24" t="n">
        <v>406685</v>
      </c>
      <c r="H35" s="17" t="n">
        <f aca="false">IF(G35&lt;&gt;"",G35/365,"")</f>
        <v>1114.20547945205</v>
      </c>
      <c r="I35" s="24" t="n">
        <v>3010</v>
      </c>
      <c r="J35" s="17" t="n">
        <f aca="false">IF(I35&lt;&gt;"",I35/365,"")</f>
        <v>8.24657534246575</v>
      </c>
      <c r="K35" s="24" t="n">
        <v>3010</v>
      </c>
      <c r="L35" s="17" t="n">
        <f aca="false">IF(K35&lt;&gt;"",K35/365,"")</f>
        <v>8.24657534246575</v>
      </c>
      <c r="M35" s="24" t="n">
        <v>300469</v>
      </c>
      <c r="N35" s="17" t="n">
        <f aca="false">IF(M35&lt;&gt;"",M35/365,"")</f>
        <v>823.202739726027</v>
      </c>
      <c r="O35" s="27" t="n">
        <v>91.3279078018963</v>
      </c>
      <c r="P35" s="27" t="n">
        <v>135.111295681063</v>
      </c>
    </row>
    <row r="36" customFormat="false" ht="15.75" hidden="false" customHeight="true" outlineLevel="0" collapsed="false">
      <c r="A36" s="31"/>
      <c r="B36" s="37"/>
      <c r="C36" s="37"/>
      <c r="D36" s="38" t="s">
        <v>40</v>
      </c>
      <c r="E36" s="38"/>
      <c r="F36" s="39"/>
      <c r="G36" s="40" t="n">
        <v>1190273</v>
      </c>
      <c r="H36" s="41" t="n">
        <f aca="false">IF(G36&lt;&gt;"",G36/365,"")</f>
        <v>3261.02191780822</v>
      </c>
      <c r="I36" s="40" t="n">
        <v>13296</v>
      </c>
      <c r="J36" s="41" t="n">
        <f aca="false">IF(I36&lt;&gt;"",I36/365,"")</f>
        <v>36.427397260274</v>
      </c>
      <c r="K36" s="40" t="n">
        <v>13292</v>
      </c>
      <c r="L36" s="41" t="n">
        <f aca="false">IF(K36&lt;&gt;"",K36/365,"")</f>
        <v>36.4164383561644</v>
      </c>
      <c r="M36" s="40" t="n">
        <v>701500</v>
      </c>
      <c r="N36" s="41" t="n">
        <f aca="false">IF(M36&lt;&gt;"",M36/365,"")</f>
        <v>1921.91780821918</v>
      </c>
      <c r="O36" s="41" t="n">
        <v>83.2322654542251</v>
      </c>
      <c r="P36" s="41" t="n">
        <v>89.5346020761246</v>
      </c>
    </row>
    <row r="37" customFormat="false" ht="13.5" hidden="false" customHeight="false" outlineLevel="0" collapsed="false">
      <c r="A37" s="42" t="s">
        <v>41</v>
      </c>
      <c r="B37" s="42"/>
      <c r="C37" s="42"/>
      <c r="D37" s="42"/>
      <c r="E37" s="42"/>
      <c r="F37" s="42"/>
      <c r="H37" s="17"/>
      <c r="J37" s="17"/>
      <c r="L37" s="17"/>
      <c r="N37" s="17"/>
    </row>
    <row r="38" customFormat="false" ht="13.5" hidden="false" customHeight="false" outlineLevel="0" collapsed="false">
      <c r="H38" s="17"/>
      <c r="J38" s="17"/>
      <c r="L38" s="17"/>
      <c r="N38" s="17"/>
    </row>
  </sheetData>
  <mergeCells count="33">
    <mergeCell ref="A2:E3"/>
    <mergeCell ref="G2:H2"/>
    <mergeCell ref="I2:J2"/>
    <mergeCell ref="M2:N2"/>
    <mergeCell ref="O2:O3"/>
    <mergeCell ref="P2:P3"/>
    <mergeCell ref="A4:E4"/>
    <mergeCell ref="A6:A12"/>
    <mergeCell ref="C6:E6"/>
    <mergeCell ref="C7:E7"/>
    <mergeCell ref="C8:C12"/>
    <mergeCell ref="A15:A19"/>
    <mergeCell ref="D15:E15"/>
    <mergeCell ref="D16:E16"/>
    <mergeCell ref="D17:E17"/>
    <mergeCell ref="D18:E18"/>
    <mergeCell ref="D19:E19"/>
    <mergeCell ref="A22:A36"/>
    <mergeCell ref="D22:D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F37"/>
  </mergeCells>
  <printOptions headings="false" gridLines="false" gridLinesSet="true" horizontalCentered="true" verticalCentered="false"/>
  <pageMargins left="0.590277777777778" right="0.590277777777778" top="0.984027777777778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28:38Z</dcterms:created>
  <dc:creator> </dc:creator>
  <dc:description/>
  <dc:language>en-US</dc:language>
  <cp:lastModifiedBy>user</cp:lastModifiedBy>
  <dcterms:modified xsi:type="dcterms:W3CDTF">2010-03-08T03:54:43Z</dcterms:modified>
  <cp:revision>0</cp:revision>
  <dc:subject/>
  <dc:title/>
</cp:coreProperties>
</file>