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"/>
        <family val="2"/>
      </rPr>
      <t xml:space="preserve">第５２表　不妊手術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性・年齢（５歳階級）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分</t>
    </r>
  </si>
  <si>
    <t xml:space="preserve">総数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女</t>
  </si>
  <si>
    <t xml:space="preserve">報告表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99"/>
    <col collapsed="false" customWidth="true" hidden="false" outlineLevel="0" max="3" min="3" style="0" width="15.49"/>
    <col collapsed="false" customWidth="true" hidden="false" outlineLevel="0" max="10" min="4" style="0" width="10.87"/>
    <col collapsed="false" customWidth="true" hidden="false" outlineLevel="0" max="11" min="11" style="0" width="10.25"/>
    <col collapsed="false" customWidth="true" hidden="false" outlineLevel="0" max="12" min="12" style="0" width="9.49"/>
  </cols>
  <sheetData>
    <row r="1" customFormat="false" ht="25.5" hidden="false" customHeight="true" outlineLevel="0" collapsed="false">
      <c r="B1" s="1" t="s">
        <v>0</v>
      </c>
    </row>
    <row r="2" customFormat="false" ht="6.75" hidden="false" customHeight="true" outlineLevel="0" collapsed="false"/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22.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</row>
    <row r="5" customFormat="false" ht="22.5" hidden="false" customHeight="true" outlineLevel="0" collapsed="false">
      <c r="B5" s="7" t="s">
        <v>2</v>
      </c>
      <c r="C5" s="8" t="s">
        <v>11</v>
      </c>
      <c r="D5" s="9" t="n">
        <f aca="false">D8+D11</f>
        <v>127</v>
      </c>
      <c r="E5" s="10" t="n">
        <f aca="false">E8+E11</f>
        <v>8</v>
      </c>
      <c r="F5" s="11" t="n">
        <f aca="false">F8+F11</f>
        <v>19</v>
      </c>
      <c r="G5" s="10" t="n">
        <f aca="false">G8+G11</f>
        <v>52</v>
      </c>
      <c r="H5" s="11" t="n">
        <f aca="false">H8+H11</f>
        <v>40</v>
      </c>
      <c r="I5" s="10" t="n">
        <f aca="false">I8+I11</f>
        <v>7</v>
      </c>
      <c r="J5" s="11" t="n">
        <f aca="false">J8+J11</f>
        <v>1</v>
      </c>
      <c r="K5" s="10" t="n">
        <f aca="false">K8+K11</f>
        <v>0</v>
      </c>
      <c r="L5" s="12" t="n">
        <f aca="false">L8+L11</f>
        <v>0</v>
      </c>
    </row>
    <row r="6" customFormat="false" ht="22.5" hidden="false" customHeight="true" outlineLevel="0" collapsed="false">
      <c r="B6" s="7"/>
      <c r="C6" s="13" t="s">
        <v>12</v>
      </c>
      <c r="D6" s="9" t="n">
        <f aca="false">D9+D12</f>
        <v>23</v>
      </c>
      <c r="E6" s="14" t="n">
        <f aca="false">E9+E12</f>
        <v>0</v>
      </c>
      <c r="F6" s="14" t="n">
        <f aca="false">F9+F12</f>
        <v>6</v>
      </c>
      <c r="G6" s="14" t="n">
        <f aca="false">G9+G12</f>
        <v>6</v>
      </c>
      <c r="H6" s="14" t="n">
        <f aca="false">H9+H12</f>
        <v>10</v>
      </c>
      <c r="I6" s="14" t="n">
        <f aca="false">I9+I12</f>
        <v>0</v>
      </c>
      <c r="J6" s="14" t="n">
        <f aca="false">J9+J12</f>
        <v>1</v>
      </c>
      <c r="K6" s="14" t="n">
        <f aca="false">K9+K12</f>
        <v>0</v>
      </c>
      <c r="L6" s="15" t="n">
        <f aca="false">L9+L12</f>
        <v>0</v>
      </c>
    </row>
    <row r="7" customFormat="false" ht="22.5" hidden="false" customHeight="true" outlineLevel="0" collapsed="false">
      <c r="B7" s="7"/>
      <c r="C7" s="13" t="s">
        <v>13</v>
      </c>
      <c r="D7" s="9" t="n">
        <f aca="false">D10+D13</f>
        <v>104</v>
      </c>
      <c r="E7" s="14" t="n">
        <f aca="false">E10+E13</f>
        <v>8</v>
      </c>
      <c r="F7" s="14" t="n">
        <f aca="false">F10+F13</f>
        <v>13</v>
      </c>
      <c r="G7" s="14" t="n">
        <f aca="false">G10+G13</f>
        <v>46</v>
      </c>
      <c r="H7" s="14" t="n">
        <f aca="false">H10+H13</f>
        <v>30</v>
      </c>
      <c r="I7" s="14" t="n">
        <f aca="false">I10+I13</f>
        <v>7</v>
      </c>
      <c r="J7" s="14" t="n">
        <f aca="false">J10+J13</f>
        <v>0</v>
      </c>
      <c r="K7" s="14" t="n">
        <f aca="false">K10+K13</f>
        <v>0</v>
      </c>
      <c r="L7" s="15" t="n">
        <f aca="false">L10+L13</f>
        <v>0</v>
      </c>
    </row>
    <row r="8" customFormat="false" ht="22.5" hidden="false" customHeight="true" outlineLevel="0" collapsed="false">
      <c r="B8" s="7" t="s">
        <v>14</v>
      </c>
      <c r="C8" s="13" t="s">
        <v>11</v>
      </c>
      <c r="D8" s="9" t="n">
        <f aca="false">SUM(D9:D10)</f>
        <v>0</v>
      </c>
      <c r="E8" s="9" t="n">
        <f aca="false">SUM(E9:E10)</f>
        <v>0</v>
      </c>
      <c r="F8" s="9" t="n">
        <f aca="false">SUM(F9:F10)</f>
        <v>0</v>
      </c>
      <c r="G8" s="9" t="n">
        <f aca="false">SUM(G9:G10)</f>
        <v>0</v>
      </c>
      <c r="H8" s="9" t="n">
        <f aca="false">SUM(H9:H10)</f>
        <v>0</v>
      </c>
      <c r="I8" s="9" t="n">
        <f aca="false">SUM(I9:I10)</f>
        <v>0</v>
      </c>
      <c r="J8" s="9" t="n">
        <f aca="false">SUM(J9:J10)</f>
        <v>0</v>
      </c>
      <c r="K8" s="9" t="n">
        <f aca="false">SUM(K9:K10)</f>
        <v>0</v>
      </c>
      <c r="L8" s="16" t="n">
        <f aca="false">SUM(L9:L10)</f>
        <v>0</v>
      </c>
    </row>
    <row r="9" customFormat="false" ht="22.5" hidden="false" customHeight="true" outlineLevel="0" collapsed="false">
      <c r="B9" s="7"/>
      <c r="C9" s="13" t="s">
        <v>12</v>
      </c>
      <c r="D9" s="9" t="n">
        <f aca="false">SUM(E9:L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8" t="n">
        <v>0</v>
      </c>
    </row>
    <row r="10" customFormat="false" ht="22.5" hidden="false" customHeight="true" outlineLevel="0" collapsed="false">
      <c r="B10" s="7"/>
      <c r="C10" s="13" t="s">
        <v>13</v>
      </c>
      <c r="D10" s="9" t="n">
        <f aca="false">SUM(E10:L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2.5" hidden="false" customHeight="true" outlineLevel="0" collapsed="false">
      <c r="B11" s="19" t="s">
        <v>15</v>
      </c>
      <c r="C11" s="13" t="s">
        <v>11</v>
      </c>
      <c r="D11" s="9" t="n">
        <f aca="false">SUM(D12:D13)</f>
        <v>127</v>
      </c>
      <c r="E11" s="9" t="n">
        <f aca="false">SUM(E12:E13)</f>
        <v>8</v>
      </c>
      <c r="F11" s="9" t="n">
        <f aca="false">SUM(F12:F13)</f>
        <v>19</v>
      </c>
      <c r="G11" s="9" t="n">
        <f aca="false">SUM(G12:G13)</f>
        <v>52</v>
      </c>
      <c r="H11" s="9" t="n">
        <f aca="false">SUM(H12:H13)</f>
        <v>40</v>
      </c>
      <c r="I11" s="9" t="n">
        <f aca="false">SUM(I12:I13)</f>
        <v>7</v>
      </c>
      <c r="J11" s="9" t="n">
        <f aca="false">SUM(J12:J13)</f>
        <v>1</v>
      </c>
      <c r="K11" s="9" t="n">
        <f aca="false">SUM(K12:K13)</f>
        <v>0</v>
      </c>
      <c r="L11" s="16" t="n">
        <f aca="false">SUM(L12:L13)</f>
        <v>0</v>
      </c>
    </row>
    <row r="12" customFormat="false" ht="22.5" hidden="false" customHeight="true" outlineLevel="0" collapsed="false">
      <c r="B12" s="19"/>
      <c r="C12" s="13" t="s">
        <v>12</v>
      </c>
      <c r="D12" s="9" t="n">
        <f aca="false">SUM(E12:L12)</f>
        <v>23</v>
      </c>
      <c r="E12" s="17" t="n">
        <v>0</v>
      </c>
      <c r="F12" s="17" t="n">
        <v>6</v>
      </c>
      <c r="G12" s="17" t="n">
        <v>6</v>
      </c>
      <c r="H12" s="17" t="n">
        <v>10</v>
      </c>
      <c r="I12" s="17" t="n">
        <v>0</v>
      </c>
      <c r="J12" s="17" t="n">
        <v>1</v>
      </c>
      <c r="K12" s="17" t="n">
        <v>0</v>
      </c>
      <c r="L12" s="18" t="n">
        <v>0</v>
      </c>
    </row>
    <row r="13" customFormat="false" ht="22.5" hidden="false" customHeight="true" outlineLevel="0" collapsed="false">
      <c r="B13" s="19"/>
      <c r="C13" s="20" t="s">
        <v>13</v>
      </c>
      <c r="D13" s="21" t="n">
        <f aca="false">SUM(E13:L13)</f>
        <v>104</v>
      </c>
      <c r="E13" s="22" t="n">
        <v>8</v>
      </c>
      <c r="F13" s="22" t="n">
        <v>13</v>
      </c>
      <c r="G13" s="22" t="n">
        <v>46</v>
      </c>
      <c r="H13" s="22" t="n">
        <v>30</v>
      </c>
      <c r="I13" s="22" t="n">
        <v>7</v>
      </c>
      <c r="J13" s="22" t="n">
        <v>0</v>
      </c>
      <c r="K13" s="22" t="n">
        <v>0</v>
      </c>
      <c r="L13" s="23" t="n">
        <v>0</v>
      </c>
    </row>
    <row r="14" customFormat="false" ht="13.5" hidden="false" customHeight="false" outlineLevel="0" collapsed="false">
      <c r="B14" s="24" t="s">
        <v>16</v>
      </c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5">
    <mergeCell ref="J3:L3"/>
    <mergeCell ref="B4:C4"/>
    <mergeCell ref="B5:B7"/>
    <mergeCell ref="B8:B10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9:40Z</dcterms:created>
  <dc:creator>user</dc:creator>
  <dc:description/>
  <dc:language>en-US</dc:language>
  <cp:lastModifiedBy>user</cp:lastModifiedBy>
  <dcterms:modified xsi:type="dcterms:W3CDTF">2010-08-24T02:47:11Z</dcterms:modified>
  <cp:revision>0</cp:revision>
  <dc:subject/>
  <dc:title/>
</cp:coreProperties>
</file>