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第５表　食中毒事件・患者数，病因物質・原因食品別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品</t>
  </si>
  <si>
    <t xml:space="preserve">豆類</t>
  </si>
  <si>
    <t xml:space="preserve">きのこ類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V1" activeCellId="0" sqref="B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5.87"/>
    <col collapsed="false" customWidth="true" hidden="false" outlineLevel="0" max="14" min="10" style="1" width="5.12"/>
    <col collapsed="false" customWidth="true" hidden="false" outlineLevel="0" max="15" min="15" style="1" width="4.12"/>
    <col collapsed="false" customWidth="true" hidden="false" outlineLevel="0" max="20" min="16" style="1" width="5.12"/>
    <col collapsed="false" customWidth="true" hidden="false" outlineLevel="0" max="22" min="21" style="1" width="6.25"/>
    <col collapsed="false" customWidth="true" hidden="false" outlineLevel="0" max="23" min="23" style="1" width="8.25"/>
    <col collapsed="false" customWidth="true" hidden="false" outlineLevel="0" max="24" min="24" style="1" width="6.12"/>
    <col collapsed="false" customWidth="false" hidden="false" outlineLevel="0" max="257" min="25" style="1" width="8.86"/>
  </cols>
  <sheetData>
    <row r="1" s="2" customFormat="true" ht="27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45" hidden="false" customHeight="true" outlineLevel="0" collapsed="false">
      <c r="B2" s="5"/>
      <c r="C2" s="5"/>
      <c r="D2" s="5"/>
      <c r="E2" s="6" t="s">
        <v>1</v>
      </c>
      <c r="F2" s="7" t="s">
        <v>2</v>
      </c>
      <c r="G2" s="8"/>
      <c r="H2" s="8"/>
      <c r="I2" s="8"/>
      <c r="J2" s="7" t="s">
        <v>3</v>
      </c>
      <c r="K2" s="8"/>
      <c r="L2" s="8"/>
      <c r="M2" s="9" t="s">
        <v>4</v>
      </c>
      <c r="N2" s="9" t="s">
        <v>5</v>
      </c>
      <c r="O2" s="9" t="s">
        <v>6</v>
      </c>
      <c r="P2" s="9" t="s">
        <v>7</v>
      </c>
      <c r="Q2" s="10" t="s">
        <v>8</v>
      </c>
      <c r="R2" s="11"/>
      <c r="S2" s="11"/>
      <c r="T2" s="11"/>
      <c r="U2" s="6" t="s">
        <v>9</v>
      </c>
      <c r="V2" s="6" t="s">
        <v>10</v>
      </c>
      <c r="W2" s="6" t="s">
        <v>11</v>
      </c>
      <c r="X2" s="12" t="s">
        <v>12</v>
      </c>
    </row>
    <row r="3" s="13" customFormat="true" ht="120" hidden="false" customHeight="true" outlineLevel="0" collapsed="false">
      <c r="B3" s="5"/>
      <c r="C3" s="5"/>
      <c r="D3" s="5"/>
      <c r="E3" s="6"/>
      <c r="F3" s="7"/>
      <c r="G3" s="14" t="s">
        <v>13</v>
      </c>
      <c r="H3" s="14" t="s">
        <v>14</v>
      </c>
      <c r="I3" s="14" t="s">
        <v>11</v>
      </c>
      <c r="J3" s="7"/>
      <c r="K3" s="14" t="s">
        <v>15</v>
      </c>
      <c r="L3" s="14" t="s">
        <v>11</v>
      </c>
      <c r="M3" s="9"/>
      <c r="N3" s="9"/>
      <c r="O3" s="9"/>
      <c r="P3" s="9"/>
      <c r="Q3" s="10"/>
      <c r="R3" s="14" t="s">
        <v>16</v>
      </c>
      <c r="S3" s="14" t="s">
        <v>17</v>
      </c>
      <c r="T3" s="14" t="s">
        <v>11</v>
      </c>
      <c r="U3" s="6"/>
      <c r="V3" s="6"/>
      <c r="W3" s="6"/>
      <c r="X3" s="12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</row>
    <row r="4" customFormat="false" ht="18.95" hidden="false" customHeight="true" outlineLevel="0" collapsed="false">
      <c r="B4" s="16" t="s">
        <v>1</v>
      </c>
      <c r="C4" s="16"/>
      <c r="D4" s="17" t="s">
        <v>18</v>
      </c>
      <c r="E4" s="18" t="n">
        <f aca="false">SUM(E6,E28,E34,E36,E42,E44)</f>
        <v>43</v>
      </c>
      <c r="F4" s="18" t="n">
        <f aca="false">SUM(F6,F28,F34,F36,F42,F44)</f>
        <v>2</v>
      </c>
      <c r="G4" s="18" t="n">
        <f aca="false">SUM(G6,G28,G34,G36,G42,G44)</f>
        <v>0</v>
      </c>
      <c r="H4" s="18" t="n">
        <f aca="false">SUM(H6,H28,H34,H36,H42,H44)</f>
        <v>1</v>
      </c>
      <c r="I4" s="18" t="n">
        <f aca="false">SUM(I6,I28,I34,I36,I42,I44)</f>
        <v>1</v>
      </c>
      <c r="J4" s="18" t="n">
        <f aca="false">SUM(J6,J28,J34,J36,J42,J44)</f>
        <v>0</v>
      </c>
      <c r="K4" s="18" t="n">
        <f aca="false">SUM(K6,K28,K34,K36,K42,K44)</f>
        <v>0</v>
      </c>
      <c r="L4" s="18" t="n">
        <f aca="false">SUM(L6,L28,L34,L36,L42,L44)</f>
        <v>0</v>
      </c>
      <c r="M4" s="18" t="n">
        <f aca="false">SUM(M6,M28,M34,M36,M42,M44)</f>
        <v>2</v>
      </c>
      <c r="N4" s="18" t="n">
        <f aca="false">SUM(N6,N28,N34,N36,N42,N44)</f>
        <v>0</v>
      </c>
      <c r="O4" s="18" t="n">
        <f aca="false">SUM(O6,O28,O34,O36,O42,O44)</f>
        <v>0</v>
      </c>
      <c r="P4" s="18" t="n">
        <f aca="false">SUM(P6,P28,P34,P36,P42,P44)</f>
        <v>0</v>
      </c>
      <c r="Q4" s="18" t="n">
        <f aca="false">SUM(Q6,Q28,Q34,Q36,Q42,Q44)</f>
        <v>2</v>
      </c>
      <c r="R4" s="18" t="n">
        <f aca="false">SUM(R6,R28,R34,R36,R42,R44)</f>
        <v>0</v>
      </c>
      <c r="S4" s="18" t="n">
        <f aca="false">SUM(S6,S28,S34,S36,S42,S44)</f>
        <v>1</v>
      </c>
      <c r="T4" s="18" t="n">
        <f aca="false">SUM(T6,T28,T34,T36,T42,T44)</f>
        <v>1</v>
      </c>
      <c r="U4" s="18" t="n">
        <f aca="false">SUM(U6,U28,U34,U36,U42,U44)</f>
        <v>0</v>
      </c>
      <c r="V4" s="18" t="n">
        <f aca="false">SUM(V6,V28,V34,V36,V42,V44)</f>
        <v>2</v>
      </c>
      <c r="W4" s="18" t="n">
        <f aca="false">SUM(W6,W28,W34,W36,W42,W44)</f>
        <v>27</v>
      </c>
      <c r="X4" s="19" t="n">
        <f aca="false">SUM(X6,X28,X34,X36,X42,X44)</f>
        <v>8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</row>
    <row r="5" customFormat="false" ht="18.95" hidden="false" customHeight="true" outlineLevel="0" collapsed="false">
      <c r="B5" s="16"/>
      <c r="C5" s="16"/>
      <c r="D5" s="21" t="s">
        <v>19</v>
      </c>
      <c r="E5" s="18" t="n">
        <f aca="false">SUM(E7,E29,E35,E37,E43,E45)</f>
        <v>1004</v>
      </c>
      <c r="F5" s="18" t="n">
        <f aca="false">SUM(F7,F29,F35,F37,F43,F45)</f>
        <v>28</v>
      </c>
      <c r="G5" s="18" t="n">
        <f aca="false">SUM(G7,G29,G35,G37,G43,G45)</f>
        <v>0</v>
      </c>
      <c r="H5" s="18" t="n">
        <f aca="false">SUM(H7,H29,H35,H37,H43,H45)</f>
        <v>4</v>
      </c>
      <c r="I5" s="18" t="n">
        <f aca="false">SUM(I7,I29,I35,I37,I43,I45)</f>
        <v>24</v>
      </c>
      <c r="J5" s="18" t="n">
        <f aca="false">SUM(J7,J29,J35,J37,J43,J45)</f>
        <v>0</v>
      </c>
      <c r="K5" s="18" t="n">
        <f aca="false">SUM(K7,K29,K35,K37,K43,K45)</f>
        <v>0</v>
      </c>
      <c r="L5" s="18" t="n">
        <f aca="false">SUM(L7,L29,L35,L37,L43,L45)</f>
        <v>0</v>
      </c>
      <c r="M5" s="18" t="n">
        <f aca="false">SUM(M7,M29,M35,M37,M43,M45)</f>
        <v>18</v>
      </c>
      <c r="N5" s="18" t="n">
        <f aca="false">SUM(N7,N29,N35,N37,N43,N45)</f>
        <v>0</v>
      </c>
      <c r="O5" s="18" t="n">
        <f aca="false">SUM(O7,O29,O35,O37,O43,O45)</f>
        <v>0</v>
      </c>
      <c r="P5" s="18" t="n">
        <f aca="false">SUM(P7,P29,P35,P37,P43,P45)</f>
        <v>0</v>
      </c>
      <c r="Q5" s="18" t="n">
        <f aca="false">SUM(Q7,Q29,Q35,Q37,Q43,Q45)</f>
        <v>27</v>
      </c>
      <c r="R5" s="18" t="n">
        <f aca="false">SUM(R7,R29,R35,R37,R43,R45)</f>
        <v>0</v>
      </c>
      <c r="S5" s="18" t="n">
        <f aca="false">SUM(S7,S29,S35,S37,S43,S45)</f>
        <v>1</v>
      </c>
      <c r="T5" s="18" t="n">
        <f aca="false">SUM(T7,T29,T35,T37,T43,T45)</f>
        <v>26</v>
      </c>
      <c r="U5" s="18" t="n">
        <f aca="false">SUM(U7,U29,U35,U37,U43,U45)</f>
        <v>0</v>
      </c>
      <c r="V5" s="18" t="n">
        <f aca="false">SUM(V7,V29,V35,V37,V43,V45)</f>
        <v>28</v>
      </c>
      <c r="W5" s="18" t="n">
        <f aca="false">SUM(W7,W29,W35,W37,W43,W45)</f>
        <v>855</v>
      </c>
      <c r="X5" s="19" t="n">
        <f aca="false">SUM(X7,X29,X35,X37,X43,X45)</f>
        <v>48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</row>
    <row r="6" customFormat="false" ht="18.95" hidden="false" customHeight="true" outlineLevel="0" collapsed="false">
      <c r="B6" s="22" t="s">
        <v>20</v>
      </c>
      <c r="C6" s="22"/>
      <c r="D6" s="21" t="s">
        <v>18</v>
      </c>
      <c r="E6" s="18" t="n">
        <f aca="false">SUM(F6,J6,M6:Q6,U6:X6)</f>
        <v>29</v>
      </c>
      <c r="F6" s="18" t="n">
        <f aca="false">F8+F10+F12+F14+F16+F18+F20+F22+F24+F26</f>
        <v>0</v>
      </c>
      <c r="G6" s="18" t="n">
        <f aca="false">G8+G10+G12+G14+G16+G18+G20+G22+G24+G26</f>
        <v>0</v>
      </c>
      <c r="H6" s="18" t="n">
        <f aca="false">H8+H10+H12+H14+H16+H18+H20+H22+H24+H26</f>
        <v>0</v>
      </c>
      <c r="I6" s="18" t="n">
        <f aca="false">I8+I10+I12+I14+I16+I18+I20+I22+I24+I26</f>
        <v>0</v>
      </c>
      <c r="J6" s="18" t="n">
        <f aca="false">J8+J10+J12+J14+J16+J18+J20+J22+J24+J26</f>
        <v>0</v>
      </c>
      <c r="K6" s="18" t="n">
        <f aca="false">K8+K10+K12+K14+K16+K18+K20+K22+K24+K26</f>
        <v>0</v>
      </c>
      <c r="L6" s="18" t="n">
        <f aca="false">L8+L10+L12+L14+L16+L18+L20+L22+L24+L26</f>
        <v>0</v>
      </c>
      <c r="M6" s="18" t="n">
        <f aca="false">M8+M10+M12+M14+M16+M18+M20+M22+M24+M26</f>
        <v>2</v>
      </c>
      <c r="N6" s="18" t="n">
        <f aca="false">N8+N10+N12+N14+N16+N18+N20+N22+N24+N26</f>
        <v>0</v>
      </c>
      <c r="O6" s="18" t="n">
        <f aca="false">O8+O10+O12+O14+O16+O18+O20+O22+O24+O26</f>
        <v>0</v>
      </c>
      <c r="P6" s="18" t="n">
        <f aca="false">P8+P10+P12+P14+P16+P18+P20+P22+P24+P26</f>
        <v>0</v>
      </c>
      <c r="Q6" s="18" t="n">
        <f aca="false">Q8+Q10+Q12+Q14+Q16+Q18+Q20+Q22+Q24+Q26</f>
        <v>0</v>
      </c>
      <c r="R6" s="18" t="n">
        <f aca="false">R8+R10+R12+R14+R16+R18+R20+R22+R24+R26</f>
        <v>0</v>
      </c>
      <c r="S6" s="18" t="n">
        <f aca="false">S8+S10+S12+S14+S16+S18+S20+S22+S24+S26</f>
        <v>0</v>
      </c>
      <c r="T6" s="18" t="n">
        <f aca="false">T8+T10+T12+T14+T16+T18+T20+T22+T24+T26</f>
        <v>0</v>
      </c>
      <c r="U6" s="18" t="n">
        <f aca="false">U8+U10+U12+U14+U16+U18+U20+U22+U24+U26</f>
        <v>0</v>
      </c>
      <c r="V6" s="18" t="n">
        <f aca="false">V8+V10+V12+V14+V16+V18+V20+V22+V24+V26</f>
        <v>2</v>
      </c>
      <c r="W6" s="18" t="n">
        <f aca="false">W8+W10+W12+W14+W16+W18+W20+W22+W24+W26</f>
        <v>19</v>
      </c>
      <c r="X6" s="19" t="n">
        <f aca="false">X8+X10+X12+X14+X16+X18+X20+X22+X24+X26</f>
        <v>6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</row>
    <row r="7" customFormat="false" ht="18.95" hidden="false" customHeight="true" outlineLevel="0" collapsed="false">
      <c r="B7" s="22"/>
      <c r="C7" s="22"/>
      <c r="D7" s="21" t="s">
        <v>19</v>
      </c>
      <c r="E7" s="18" t="n">
        <f aca="false">SUM(F7,J7,M7:Q7,U7:X7)</f>
        <v>799</v>
      </c>
      <c r="F7" s="18" t="n">
        <f aca="false">F9+F11+F13+F15+F17+F19+F21+F23+F25+F27</f>
        <v>0</v>
      </c>
      <c r="G7" s="18" t="n">
        <f aca="false">G9+G11+G13+G15+G17+G19+G21+G23+G25+G27</f>
        <v>0</v>
      </c>
      <c r="H7" s="18" t="n">
        <f aca="false">H9+H11+H13+H15+H17+H19+H21+H23+H25+H27</f>
        <v>0</v>
      </c>
      <c r="I7" s="18" t="n">
        <f aca="false">I9+I11+I13+I15+I17+I19+I21+I23+I25+I27</f>
        <v>0</v>
      </c>
      <c r="J7" s="18" t="n">
        <f aca="false">J9+J11+J13+J15+J17+J19+J21+J23+J25+J27</f>
        <v>0</v>
      </c>
      <c r="K7" s="18" t="n">
        <f aca="false">K9+K11+K13+K15+K17+K19+K21+K23+K25+K27</f>
        <v>0</v>
      </c>
      <c r="L7" s="18" t="n">
        <f aca="false">L9+L11+L13+L15+L17+L19+L21+L23+L25+L27</f>
        <v>0</v>
      </c>
      <c r="M7" s="18" t="n">
        <f aca="false">M9+M11+M13+M15+M17+M19+M21+M23+M25+M27</f>
        <v>18</v>
      </c>
      <c r="N7" s="18" t="n">
        <f aca="false">N9+N11+N13+N15+N17+N19+N21+N23+N25+N27</f>
        <v>0</v>
      </c>
      <c r="O7" s="18" t="n">
        <f aca="false">O9+O11+O13+O15+O17+O19+O21+O23+O25+O27</f>
        <v>0</v>
      </c>
      <c r="P7" s="18" t="n">
        <f aca="false">P9+P11+P13+P15+P17+P19+P21+P23+P25+P27</f>
        <v>0</v>
      </c>
      <c r="Q7" s="18" t="n">
        <f aca="false">Q9+Q11+Q13+Q15+Q17+Q19+Q21+Q23+Q25+Q27</f>
        <v>0</v>
      </c>
      <c r="R7" s="18" t="n">
        <f aca="false">R9+R11+R13+R15+R17+R19+R21+R23+R25+R27</f>
        <v>0</v>
      </c>
      <c r="S7" s="18" t="n">
        <f aca="false">S9+S11+S13+S15+S17+S19+S21+S23+S25+S27</f>
        <v>0</v>
      </c>
      <c r="T7" s="18" t="n">
        <f aca="false">T9+T11+T13+T15+T17+T19+T21+T23+T25+T27</f>
        <v>0</v>
      </c>
      <c r="U7" s="18" t="n">
        <f aca="false">U9+U11+U13+U15+U17+U19+U21+U23+U25+U27</f>
        <v>0</v>
      </c>
      <c r="V7" s="18" t="n">
        <f aca="false">V9+V11+V13+V15+V17+V19+V21+V23+V25+V27</f>
        <v>28</v>
      </c>
      <c r="W7" s="18" t="n">
        <f aca="false">W9+W11+W13+W15+W17+W19+W21+W23+W25+W27</f>
        <v>709</v>
      </c>
      <c r="X7" s="19" t="n">
        <f aca="false">X9+X11+X13+X15+X17+X19+X21+X23+X25+X27</f>
        <v>44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</row>
    <row r="8" customFormat="false" ht="18.95" hidden="false" customHeight="true" outlineLevel="0" collapsed="false">
      <c r="B8" s="23"/>
      <c r="C8" s="24" t="s">
        <v>21</v>
      </c>
      <c r="D8" s="21" t="s">
        <v>18</v>
      </c>
      <c r="E8" s="18" t="n">
        <f aca="false">SUM(F8,J8,M8:Q8,U8:X8)</f>
        <v>6</v>
      </c>
      <c r="F8" s="18" t="n">
        <f aca="false">SUM(G8:I8)</f>
        <v>0</v>
      </c>
      <c r="G8" s="18" t="n">
        <v>0</v>
      </c>
      <c r="H8" s="18" t="n">
        <v>0</v>
      </c>
      <c r="I8" s="18" t="n">
        <v>0</v>
      </c>
      <c r="J8" s="18" t="n">
        <f aca="false">SUM(K8:L8)</f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f aca="false">SUM(R8:T8)</f>
        <v>0</v>
      </c>
      <c r="R8" s="18" t="n">
        <v>0</v>
      </c>
      <c r="S8" s="18" t="n">
        <v>0</v>
      </c>
      <c r="T8" s="18" t="n">
        <v>0</v>
      </c>
      <c r="U8" s="25" t="n">
        <v>0</v>
      </c>
      <c r="V8" s="25" t="n">
        <v>1</v>
      </c>
      <c r="W8" s="25" t="n">
        <v>2</v>
      </c>
      <c r="X8" s="26" t="n">
        <v>3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</row>
    <row r="9" customFormat="false" ht="18.95" hidden="false" customHeight="true" outlineLevel="0" collapsed="false">
      <c r="B9" s="23"/>
      <c r="C9" s="24"/>
      <c r="D9" s="21" t="s">
        <v>19</v>
      </c>
      <c r="E9" s="18" t="n">
        <f aca="false">SUM(F9,J9,M9:Q9,U9:X9)</f>
        <v>167</v>
      </c>
      <c r="F9" s="18" t="n">
        <f aca="false">SUM(G9:I9)</f>
        <v>0</v>
      </c>
      <c r="G9" s="18" t="n">
        <v>0</v>
      </c>
      <c r="H9" s="18" t="n">
        <v>0</v>
      </c>
      <c r="I9" s="18" t="n">
        <v>0</v>
      </c>
      <c r="J9" s="18" t="n">
        <f aca="false">SUM(K9:L9)</f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f aca="false">SUM(R9:T9)</f>
        <v>0</v>
      </c>
      <c r="R9" s="18" t="n">
        <v>0</v>
      </c>
      <c r="S9" s="18" t="n">
        <v>0</v>
      </c>
      <c r="T9" s="18" t="n">
        <v>0</v>
      </c>
      <c r="U9" s="25" t="n">
        <v>0</v>
      </c>
      <c r="V9" s="25" t="n">
        <v>13</v>
      </c>
      <c r="W9" s="25" t="n">
        <v>125</v>
      </c>
      <c r="X9" s="26" t="n">
        <v>29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</row>
    <row r="10" customFormat="false" ht="18.95" hidden="false" customHeight="true" outlineLevel="0" collapsed="false">
      <c r="B10" s="23"/>
      <c r="C10" s="24" t="s">
        <v>22</v>
      </c>
      <c r="D10" s="21" t="s">
        <v>18</v>
      </c>
      <c r="E10" s="18" t="n">
        <f aca="false">SUM(F10,J10,M10:Q10,U10:X10)</f>
        <v>2</v>
      </c>
      <c r="F10" s="18" t="n">
        <f aca="false">SUM(G10:I10)</f>
        <v>0</v>
      </c>
      <c r="G10" s="18" t="n">
        <v>0</v>
      </c>
      <c r="H10" s="18" t="n">
        <v>0</v>
      </c>
      <c r="I10" s="18" t="n">
        <v>0</v>
      </c>
      <c r="J10" s="18" t="n">
        <f aca="false">SUM(K10:L10)</f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5" t="n">
        <v>0</v>
      </c>
      <c r="Q10" s="18" t="n">
        <f aca="false">SUM(R10:T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25" t="n">
        <v>1</v>
      </c>
      <c r="W10" s="25" t="n">
        <v>1</v>
      </c>
      <c r="X10" s="26" t="n">
        <v>0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</row>
    <row r="11" customFormat="false" ht="18.95" hidden="false" customHeight="true" outlineLevel="0" collapsed="false">
      <c r="B11" s="23"/>
      <c r="C11" s="24"/>
      <c r="D11" s="21" t="s">
        <v>19</v>
      </c>
      <c r="E11" s="18" t="n">
        <f aca="false">SUM(F11,J11,M11:Q11,U11:X11)</f>
        <v>23</v>
      </c>
      <c r="F11" s="18" t="n">
        <f aca="false">SUM(G11:I11)</f>
        <v>0</v>
      </c>
      <c r="G11" s="18" t="n">
        <v>0</v>
      </c>
      <c r="H11" s="18" t="n">
        <v>0</v>
      </c>
      <c r="I11" s="18" t="n">
        <v>0</v>
      </c>
      <c r="J11" s="18" t="n">
        <f aca="false">SUM(K11:L11)</f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5" t="n">
        <v>0</v>
      </c>
      <c r="Q11" s="18" t="n">
        <f aca="false">SUM(R11:T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25" t="n">
        <v>15</v>
      </c>
      <c r="W11" s="25" t="n">
        <v>8</v>
      </c>
      <c r="X11" s="26" t="n">
        <v>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</row>
    <row r="12" customFormat="false" ht="18.95" hidden="false" customHeight="true" outlineLevel="0" collapsed="false">
      <c r="B12" s="23"/>
      <c r="C12" s="24" t="s">
        <v>23</v>
      </c>
      <c r="D12" s="21" t="s">
        <v>18</v>
      </c>
      <c r="E12" s="18" t="n">
        <f aca="false">SUM(F12,J12,M12:Q12,U12:X12)</f>
        <v>0</v>
      </c>
      <c r="F12" s="18" t="n">
        <f aca="false">SUM(G12:I12)</f>
        <v>0</v>
      </c>
      <c r="G12" s="18" t="n">
        <v>0</v>
      </c>
      <c r="H12" s="18" t="n">
        <v>0</v>
      </c>
      <c r="I12" s="18" t="n">
        <v>0</v>
      </c>
      <c r="J12" s="18" t="n">
        <f aca="false">SUM(K12:L12)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f aca="false">SUM(R12:T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26" t="n">
        <v>0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</row>
    <row r="13" customFormat="false" ht="18.95" hidden="false" customHeight="true" outlineLevel="0" collapsed="false">
      <c r="B13" s="23"/>
      <c r="C13" s="24"/>
      <c r="D13" s="21" t="s">
        <v>19</v>
      </c>
      <c r="E13" s="18" t="n">
        <f aca="false">SUM(F13,J13,M13:Q13,U13:X13)</f>
        <v>0</v>
      </c>
      <c r="F13" s="18" t="n">
        <f aca="false">SUM(G13:I13)</f>
        <v>0</v>
      </c>
      <c r="G13" s="18" t="n">
        <v>0</v>
      </c>
      <c r="H13" s="18" t="n">
        <v>0</v>
      </c>
      <c r="I13" s="18" t="n">
        <v>0</v>
      </c>
      <c r="J13" s="18" t="n">
        <f aca="false">SUM(K13:L13)</f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f aca="false">SUM(R13:T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6" t="n">
        <v>0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</row>
    <row r="14" customFormat="false" ht="18.95" hidden="false" customHeight="true" outlineLevel="0" collapsed="false">
      <c r="B14" s="23"/>
      <c r="C14" s="24" t="s">
        <v>24</v>
      </c>
      <c r="D14" s="21" t="s">
        <v>18</v>
      </c>
      <c r="E14" s="18" t="n">
        <f aca="false">SUM(F14,J14,M14:Q14,U14:X14)</f>
        <v>3</v>
      </c>
      <c r="F14" s="18" t="n">
        <f aca="false">SUM(G14:I14)</f>
        <v>0</v>
      </c>
      <c r="G14" s="18" t="n">
        <v>0</v>
      </c>
      <c r="H14" s="18" t="n">
        <v>0</v>
      </c>
      <c r="I14" s="18" t="n">
        <v>0</v>
      </c>
      <c r="J14" s="18" t="n">
        <f aca="false">SUM(K14:L14)</f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f aca="false">SUM(R14:T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25" t="n">
        <v>0</v>
      </c>
      <c r="W14" s="25" t="n">
        <v>3</v>
      </c>
      <c r="X14" s="26" t="n">
        <v>0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</row>
    <row r="15" customFormat="false" ht="18.95" hidden="false" customHeight="true" outlineLevel="0" collapsed="false">
      <c r="B15" s="23"/>
      <c r="C15" s="24"/>
      <c r="D15" s="21" t="s">
        <v>19</v>
      </c>
      <c r="E15" s="18" t="n">
        <f aca="false">SUM(F15,J15,M15:Q15,U15:X15)</f>
        <v>25</v>
      </c>
      <c r="F15" s="18" t="n">
        <f aca="false">SUM(G15:I15)</f>
        <v>0</v>
      </c>
      <c r="G15" s="18" t="n">
        <v>0</v>
      </c>
      <c r="H15" s="18" t="n">
        <v>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f aca="false">SUM(R15:T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5" t="n">
        <v>0</v>
      </c>
      <c r="W15" s="25" t="n">
        <v>25</v>
      </c>
      <c r="X15" s="26" t="n">
        <v>0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</row>
    <row r="16" customFormat="false" ht="18.95" hidden="false" customHeight="true" outlineLevel="0" collapsed="false">
      <c r="B16" s="23"/>
      <c r="C16" s="24" t="s">
        <v>25</v>
      </c>
      <c r="D16" s="21" t="s">
        <v>18</v>
      </c>
      <c r="E16" s="18" t="n">
        <f aca="false">SUM(F16,J16,M16:Q16,U16:X16)</f>
        <v>1</v>
      </c>
      <c r="F16" s="18" t="n">
        <f aca="false">SUM(G16:I16)</f>
        <v>0</v>
      </c>
      <c r="G16" s="18" t="n">
        <v>0</v>
      </c>
      <c r="H16" s="18" t="n">
        <v>0</v>
      </c>
      <c r="I16" s="18" t="n">
        <v>0</v>
      </c>
      <c r="J16" s="18" t="n">
        <f aca="false">SUM(K16:L16)</f>
        <v>0</v>
      </c>
      <c r="K16" s="18" t="n">
        <v>0</v>
      </c>
      <c r="L16" s="18" t="n">
        <v>0</v>
      </c>
      <c r="M16" s="25" t="n">
        <v>0</v>
      </c>
      <c r="N16" s="18" t="n">
        <v>0</v>
      </c>
      <c r="O16" s="18" t="n">
        <v>0</v>
      </c>
      <c r="P16" s="18" t="n">
        <v>0</v>
      </c>
      <c r="Q16" s="18" t="n">
        <f aca="false">SUM(R16:T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25" t="n">
        <v>1</v>
      </c>
      <c r="X16" s="26" t="n">
        <v>0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</row>
    <row r="17" customFormat="false" ht="18.95" hidden="false" customHeight="true" outlineLevel="0" collapsed="false">
      <c r="B17" s="23"/>
      <c r="C17" s="24"/>
      <c r="D17" s="21" t="s">
        <v>19</v>
      </c>
      <c r="E17" s="18" t="n">
        <f aca="false">SUM(F17,J17,M17:Q17,U17:X17)</f>
        <v>5</v>
      </c>
      <c r="F17" s="18" t="n">
        <f aca="false">SUM(G17:I17)</f>
        <v>0</v>
      </c>
      <c r="G17" s="18" t="n">
        <v>0</v>
      </c>
      <c r="H17" s="18" t="n">
        <v>0</v>
      </c>
      <c r="I17" s="18" t="n">
        <v>0</v>
      </c>
      <c r="J17" s="18" t="n">
        <f aca="false">SUM(K17:L17)</f>
        <v>0</v>
      </c>
      <c r="K17" s="18" t="n">
        <v>0</v>
      </c>
      <c r="L17" s="18" t="n">
        <v>0</v>
      </c>
      <c r="M17" s="25" t="n">
        <v>0</v>
      </c>
      <c r="N17" s="18" t="n">
        <v>0</v>
      </c>
      <c r="O17" s="18" t="n">
        <v>0</v>
      </c>
      <c r="P17" s="18" t="n">
        <v>0</v>
      </c>
      <c r="Q17" s="18" t="n">
        <f aca="false">SUM(R17:T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25" t="n">
        <v>5</v>
      </c>
      <c r="X17" s="26" t="n">
        <v>0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</row>
    <row r="18" customFormat="false" ht="18.95" hidden="false" customHeight="true" outlineLevel="0" collapsed="false">
      <c r="B18" s="23"/>
      <c r="C18" s="24" t="s">
        <v>26</v>
      </c>
      <c r="D18" s="21" t="s">
        <v>18</v>
      </c>
      <c r="E18" s="18" t="n">
        <f aca="false">SUM(F18,J18,M18:Q18,U18:X18)</f>
        <v>1</v>
      </c>
      <c r="F18" s="18" t="n">
        <f aca="false">SUM(G18:I18)</f>
        <v>0</v>
      </c>
      <c r="G18" s="18" t="n">
        <v>0</v>
      </c>
      <c r="H18" s="18" t="n">
        <v>0</v>
      </c>
      <c r="I18" s="18" t="n">
        <v>0</v>
      </c>
      <c r="J18" s="18" t="n">
        <f aca="false">SUM(K18:L18)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f aca="false">SUM(R18:T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25" t="n">
        <v>1</v>
      </c>
      <c r="X18" s="26" t="n">
        <v>0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</row>
    <row r="19" customFormat="false" ht="18.95" hidden="false" customHeight="true" outlineLevel="0" collapsed="false">
      <c r="B19" s="23"/>
      <c r="C19" s="24"/>
      <c r="D19" s="21" t="s">
        <v>19</v>
      </c>
      <c r="E19" s="18" t="n">
        <f aca="false">SUM(F19,J19,M19:Q19,U19:X19)</f>
        <v>312</v>
      </c>
      <c r="F19" s="18" t="n">
        <f aca="false">SUM(G19:I19)</f>
        <v>0</v>
      </c>
      <c r="G19" s="18" t="n">
        <v>0</v>
      </c>
      <c r="H19" s="18" t="n">
        <v>0</v>
      </c>
      <c r="I19" s="18" t="n">
        <v>0</v>
      </c>
      <c r="J19" s="18" t="n">
        <f aca="false">SUM(K19:L19)</f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f aca="false">SUM(R19:T19)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25" t="n">
        <v>312</v>
      </c>
      <c r="X19" s="26" t="n">
        <v>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</row>
    <row r="20" customFormat="false" ht="18.95" hidden="false" customHeight="true" outlineLevel="0" collapsed="false">
      <c r="B20" s="23"/>
      <c r="C20" s="24" t="s">
        <v>27</v>
      </c>
      <c r="D20" s="21" t="s">
        <v>18</v>
      </c>
      <c r="E20" s="18" t="n">
        <f aca="false">SUM(F20,J20,M20:Q20,U20:X20)</f>
        <v>0</v>
      </c>
      <c r="F20" s="18" t="n">
        <f aca="false">SUM(G20:I20)</f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f aca="false">SUM(R20:T20)</f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25" t="n">
        <v>0</v>
      </c>
      <c r="X20" s="26" t="n">
        <v>0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</row>
    <row r="21" customFormat="false" ht="18.95" hidden="false" customHeight="true" outlineLevel="0" collapsed="false">
      <c r="B21" s="23"/>
      <c r="C21" s="24"/>
      <c r="D21" s="21" t="s">
        <v>19</v>
      </c>
      <c r="E21" s="18" t="n">
        <f aca="false">SUM(F21,J21,M21:Q21,U21:X21)</f>
        <v>0</v>
      </c>
      <c r="F21" s="18" t="n">
        <f aca="false">SUM(G21:I21)</f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f aca="false">SUM(R21:T21)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25" t="n">
        <v>0</v>
      </c>
      <c r="X21" s="26" t="n">
        <v>0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</row>
    <row r="22" customFormat="false" ht="18.95" hidden="false" customHeight="true" outlineLevel="0" collapsed="false">
      <c r="B22" s="23"/>
      <c r="C22" s="24" t="s">
        <v>28</v>
      </c>
      <c r="D22" s="21" t="s">
        <v>18</v>
      </c>
      <c r="E22" s="18" t="n">
        <f aca="false">SUM(F22,J22,M22:Q22,U22:X22)</f>
        <v>0</v>
      </c>
      <c r="F22" s="18" t="n">
        <f aca="false">SUM(G22:I22)</f>
        <v>0</v>
      </c>
      <c r="G22" s="18" t="n">
        <v>0</v>
      </c>
      <c r="H22" s="18" t="n">
        <v>0</v>
      </c>
      <c r="I22" s="18" t="n">
        <v>0</v>
      </c>
      <c r="J22" s="18" t="n">
        <f aca="false">SUM(K22:L22)</f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SUM(R22:T22)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25" t="n">
        <v>0</v>
      </c>
      <c r="X22" s="26" t="n">
        <v>0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</row>
    <row r="23" customFormat="false" ht="18.95" hidden="false" customHeight="true" outlineLevel="0" collapsed="false">
      <c r="B23" s="23"/>
      <c r="C23" s="24"/>
      <c r="D23" s="21" t="s">
        <v>19</v>
      </c>
      <c r="E23" s="18" t="n">
        <f aca="false">SUM(F23,J23,M23:Q23,U23:X23)</f>
        <v>0</v>
      </c>
      <c r="F23" s="18" t="n">
        <f aca="false">SUM(G23:I23)</f>
        <v>0</v>
      </c>
      <c r="G23" s="18" t="n">
        <v>0</v>
      </c>
      <c r="H23" s="18" t="n">
        <v>0</v>
      </c>
      <c r="I23" s="18" t="n">
        <v>0</v>
      </c>
      <c r="J23" s="18" t="n">
        <f aca="false">SUM(K23:L23)</f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f aca="false">SUM(R23:T23)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25" t="n">
        <v>0</v>
      </c>
      <c r="X23" s="26" t="n">
        <v>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</row>
    <row r="24" customFormat="false" ht="18.95" hidden="false" customHeight="true" outlineLevel="0" collapsed="false">
      <c r="B24" s="23"/>
      <c r="C24" s="24" t="s">
        <v>29</v>
      </c>
      <c r="D24" s="21" t="s">
        <v>18</v>
      </c>
      <c r="E24" s="18" t="n">
        <f aca="false">SUM(F24,J24,M24:Q24,U24:X24)</f>
        <v>12</v>
      </c>
      <c r="F24" s="18" t="n">
        <f aca="false">SUM(G24:I24)</f>
        <v>0</v>
      </c>
      <c r="G24" s="18" t="n">
        <v>0</v>
      </c>
      <c r="H24" s="18" t="n">
        <v>0</v>
      </c>
      <c r="I24" s="18" t="n">
        <v>0</v>
      </c>
      <c r="J24" s="18" t="n">
        <f aca="false">SUM(K24:L24)</f>
        <v>0</v>
      </c>
      <c r="K24" s="18" t="n">
        <v>0</v>
      </c>
      <c r="L24" s="18" t="n">
        <v>0</v>
      </c>
      <c r="M24" s="25" t="n">
        <v>2</v>
      </c>
      <c r="N24" s="18" t="n">
        <v>0</v>
      </c>
      <c r="O24" s="18" t="n">
        <v>0</v>
      </c>
      <c r="P24" s="18" t="n">
        <v>0</v>
      </c>
      <c r="Q24" s="18" t="n">
        <f aca="false">SUM(R24:T24)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25" t="n">
        <v>8</v>
      </c>
      <c r="X24" s="26" t="n">
        <v>2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</row>
    <row r="25" customFormat="false" ht="18.95" hidden="false" customHeight="true" outlineLevel="0" collapsed="false">
      <c r="B25" s="23"/>
      <c r="C25" s="24"/>
      <c r="D25" s="21" t="s">
        <v>19</v>
      </c>
      <c r="E25" s="18" t="n">
        <f aca="false">SUM(F25,J25,M25:Q25,U25:X25)</f>
        <v>132</v>
      </c>
      <c r="F25" s="18" t="n">
        <f aca="false">SUM(G25:I25)</f>
        <v>0</v>
      </c>
      <c r="G25" s="18" t="n">
        <v>0</v>
      </c>
      <c r="H25" s="18" t="n">
        <v>0</v>
      </c>
      <c r="I25" s="18" t="n">
        <v>0</v>
      </c>
      <c r="J25" s="18" t="n">
        <f aca="false">SUM(K25:L25)</f>
        <v>0</v>
      </c>
      <c r="K25" s="18" t="n">
        <v>0</v>
      </c>
      <c r="L25" s="18" t="n">
        <v>0</v>
      </c>
      <c r="M25" s="25" t="n">
        <v>18</v>
      </c>
      <c r="N25" s="18" t="n">
        <v>0</v>
      </c>
      <c r="O25" s="18" t="n">
        <v>0</v>
      </c>
      <c r="P25" s="18" t="n">
        <v>0</v>
      </c>
      <c r="Q25" s="18" t="n">
        <f aca="false">SUM(R25:T25)</f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25" t="n">
        <v>103</v>
      </c>
      <c r="X25" s="26" t="n">
        <v>11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</row>
    <row r="26" customFormat="false" ht="18.95" hidden="false" customHeight="true" outlineLevel="0" collapsed="false">
      <c r="B26" s="23"/>
      <c r="C26" s="24" t="s">
        <v>30</v>
      </c>
      <c r="D26" s="21" t="s">
        <v>18</v>
      </c>
      <c r="E26" s="18" t="n">
        <f aca="false">SUM(F26,J26,M26:Q26,U26:X26)</f>
        <v>4</v>
      </c>
      <c r="F26" s="18" t="n">
        <f aca="false">SUM(G26:I26)</f>
        <v>0</v>
      </c>
      <c r="G26" s="18" t="n">
        <v>0</v>
      </c>
      <c r="H26" s="18" t="n">
        <v>0</v>
      </c>
      <c r="I26" s="18" t="n">
        <v>0</v>
      </c>
      <c r="J26" s="18" t="n">
        <f aca="false">SUM(K26:L26)</f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f aca="false">SUM(R26:T26)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3</v>
      </c>
      <c r="X26" s="26" t="n">
        <v>1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</row>
    <row r="27" customFormat="false" ht="18.95" hidden="false" customHeight="true" outlineLevel="0" collapsed="false">
      <c r="B27" s="23"/>
      <c r="C27" s="24"/>
      <c r="D27" s="21" t="s">
        <v>19</v>
      </c>
      <c r="E27" s="18" t="n">
        <f aca="false">SUM(F27,J27,M27:Q27,U27:X27)</f>
        <v>135</v>
      </c>
      <c r="F27" s="18" t="n">
        <f aca="false">SUM(G27:I27)</f>
        <v>0</v>
      </c>
      <c r="G27" s="18" t="n">
        <v>0</v>
      </c>
      <c r="H27" s="18" t="n">
        <v>0</v>
      </c>
      <c r="I27" s="18" t="n">
        <v>0</v>
      </c>
      <c r="J27" s="18" t="n">
        <f aca="false">SUM(K27:L27)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f aca="false">SUM(R27:T27)</f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31</v>
      </c>
      <c r="X27" s="26" t="n">
        <v>4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</row>
    <row r="28" customFormat="false" ht="18.95" hidden="false" customHeight="true" outlineLevel="0" collapsed="false">
      <c r="B28" s="22" t="s">
        <v>31</v>
      </c>
      <c r="C28" s="22"/>
      <c r="D28" s="21" t="s">
        <v>18</v>
      </c>
      <c r="E28" s="18" t="n">
        <f aca="false">SUM(F28,J28,M28:Q28,U28:X28)</f>
        <v>9</v>
      </c>
      <c r="F28" s="18" t="n">
        <f aca="false">F30+F32</f>
        <v>0</v>
      </c>
      <c r="G28" s="18" t="n">
        <f aca="false">G30+G32</f>
        <v>0</v>
      </c>
      <c r="H28" s="18" t="n">
        <f aca="false">H30+H32</f>
        <v>0</v>
      </c>
      <c r="I28" s="18" t="n">
        <f aca="false">I30+I32</f>
        <v>0</v>
      </c>
      <c r="J28" s="18" t="n">
        <f aca="false">J30+J32</f>
        <v>0</v>
      </c>
      <c r="K28" s="18" t="n">
        <f aca="false">K30+K32</f>
        <v>0</v>
      </c>
      <c r="L28" s="18" t="n">
        <f aca="false">L30+L32</f>
        <v>0</v>
      </c>
      <c r="M28" s="18" t="n">
        <f aca="false">M30+M32</f>
        <v>0</v>
      </c>
      <c r="N28" s="18" t="n">
        <f aca="false">N30+N32</f>
        <v>0</v>
      </c>
      <c r="O28" s="18" t="n">
        <f aca="false">O30+O32</f>
        <v>0</v>
      </c>
      <c r="P28" s="18" t="n">
        <f aca="false">P30+P32</f>
        <v>0</v>
      </c>
      <c r="Q28" s="18" t="n">
        <f aca="false">Q30+Q32</f>
        <v>0</v>
      </c>
      <c r="R28" s="18" t="n">
        <f aca="false">R30+R32</f>
        <v>0</v>
      </c>
      <c r="S28" s="18" t="n">
        <f aca="false">S30+S32</f>
        <v>0</v>
      </c>
      <c r="T28" s="18" t="n">
        <f aca="false">T30+T32</f>
        <v>0</v>
      </c>
      <c r="U28" s="18" t="n">
        <f aca="false">U30+U32</f>
        <v>0</v>
      </c>
      <c r="V28" s="18" t="n">
        <f aca="false">V30+V32</f>
        <v>0</v>
      </c>
      <c r="W28" s="18" t="n">
        <f aca="false">W30+W32</f>
        <v>8</v>
      </c>
      <c r="X28" s="19" t="n">
        <f aca="false">X30+X32</f>
        <v>1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</row>
    <row r="29" customFormat="false" ht="18.95" hidden="false" customHeight="true" outlineLevel="0" collapsed="false">
      <c r="B29" s="22"/>
      <c r="C29" s="22"/>
      <c r="D29" s="21" t="s">
        <v>19</v>
      </c>
      <c r="E29" s="18" t="n">
        <f aca="false">SUM(F29,J29,M29:Q29,U29:X29)</f>
        <v>149</v>
      </c>
      <c r="F29" s="18" t="n">
        <f aca="false">F31+F33</f>
        <v>0</v>
      </c>
      <c r="G29" s="18" t="n">
        <f aca="false">G31+G33</f>
        <v>0</v>
      </c>
      <c r="H29" s="18" t="n">
        <f aca="false">H31+H33</f>
        <v>0</v>
      </c>
      <c r="I29" s="18" t="n">
        <f aca="false">I31+I33</f>
        <v>0</v>
      </c>
      <c r="J29" s="18" t="n">
        <f aca="false">J31+J33</f>
        <v>0</v>
      </c>
      <c r="K29" s="18" t="n">
        <f aca="false">K31+K33</f>
        <v>0</v>
      </c>
      <c r="L29" s="18" t="n">
        <f aca="false">L31+L33</f>
        <v>0</v>
      </c>
      <c r="M29" s="18" t="n">
        <f aca="false">M31+M33</f>
        <v>0</v>
      </c>
      <c r="N29" s="18" t="n">
        <f aca="false">N31+N33</f>
        <v>0</v>
      </c>
      <c r="O29" s="18" t="n">
        <f aca="false">O31+O33</f>
        <v>0</v>
      </c>
      <c r="P29" s="18" t="n">
        <f aca="false">P31+P33</f>
        <v>0</v>
      </c>
      <c r="Q29" s="18" t="n">
        <f aca="false">Q31+Q33</f>
        <v>0</v>
      </c>
      <c r="R29" s="18" t="n">
        <f aca="false">R31+R33</f>
        <v>0</v>
      </c>
      <c r="S29" s="18" t="n">
        <f aca="false">S31+S33</f>
        <v>0</v>
      </c>
      <c r="T29" s="18" t="n">
        <f aca="false">T31+T33</f>
        <v>0</v>
      </c>
      <c r="U29" s="18" t="n">
        <f aca="false">U31+U33</f>
        <v>0</v>
      </c>
      <c r="V29" s="18" t="n">
        <f aca="false">V31+V33</f>
        <v>0</v>
      </c>
      <c r="W29" s="18" t="n">
        <f aca="false">W31+W33</f>
        <v>146</v>
      </c>
      <c r="X29" s="19" t="n">
        <f aca="false">X31+X33</f>
        <v>3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</row>
    <row r="30" customFormat="false" ht="18.95" hidden="false" customHeight="true" outlineLevel="0" collapsed="false">
      <c r="B30" s="23"/>
      <c r="C30" s="24" t="s">
        <v>32</v>
      </c>
      <c r="D30" s="21" t="s">
        <v>18</v>
      </c>
      <c r="E30" s="18" t="n">
        <f aca="false">SUM(F30,J30,M30:Q30,U30:X30)</f>
        <v>9</v>
      </c>
      <c r="F30" s="18" t="n">
        <f aca="false">SUM(G30:I30)</f>
        <v>0</v>
      </c>
      <c r="G30" s="25" t="n">
        <v>0</v>
      </c>
      <c r="H30" s="18" t="n">
        <v>0</v>
      </c>
      <c r="I30" s="18" t="n">
        <v>0</v>
      </c>
      <c r="J30" s="18" t="n">
        <f aca="false">SUM(K30:L30)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f aca="false">SUM(R30:T30)</f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25" t="n">
        <v>8</v>
      </c>
      <c r="X30" s="26" t="n">
        <v>1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customFormat="false" ht="18.95" hidden="false" customHeight="true" outlineLevel="0" collapsed="false">
      <c r="B31" s="23"/>
      <c r="C31" s="24"/>
      <c r="D31" s="21" t="s">
        <v>19</v>
      </c>
      <c r="E31" s="18" t="n">
        <f aca="false">SUM(F31,J31,M31:Q31,U31:X31)</f>
        <v>149</v>
      </c>
      <c r="F31" s="18" t="n">
        <f aca="false">SUM(G31:I31)</f>
        <v>0</v>
      </c>
      <c r="G31" s="25" t="n">
        <v>0</v>
      </c>
      <c r="H31" s="18" t="n">
        <v>0</v>
      </c>
      <c r="I31" s="18" t="n">
        <v>0</v>
      </c>
      <c r="J31" s="18" t="n">
        <f aca="false">SUM(K31:L31)</f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f aca="false">SUM(R31:T31)</f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25" t="n">
        <v>146</v>
      </c>
      <c r="X31" s="26" t="n">
        <v>3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</row>
    <row r="32" customFormat="false" ht="18.95" hidden="false" customHeight="true" outlineLevel="0" collapsed="false">
      <c r="B32" s="23"/>
      <c r="C32" s="24" t="s">
        <v>33</v>
      </c>
      <c r="D32" s="21" t="s">
        <v>18</v>
      </c>
      <c r="E32" s="18" t="n">
        <f aca="false">SUM(F32,J32,M32:Q32,U32:X32)</f>
        <v>0</v>
      </c>
      <c r="F32" s="18" t="n">
        <f aca="false">SUM(G32:I32)</f>
        <v>0</v>
      </c>
      <c r="G32" s="18" t="n">
        <v>0</v>
      </c>
      <c r="H32" s="18" t="n">
        <v>0</v>
      </c>
      <c r="I32" s="18" t="n">
        <v>0</v>
      </c>
      <c r="J32" s="18" t="n">
        <f aca="false">SUM(K32:L32)</f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f aca="false">SUM(R32:T32)</f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25" t="n">
        <v>0</v>
      </c>
      <c r="X32" s="26" t="n">
        <v>0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</row>
    <row r="33" customFormat="false" ht="18.95" hidden="false" customHeight="true" outlineLevel="0" collapsed="false">
      <c r="B33" s="23"/>
      <c r="C33" s="24"/>
      <c r="D33" s="21" t="s">
        <v>19</v>
      </c>
      <c r="E33" s="18" t="n">
        <f aca="false">SUM(F33,J33,M33:Q33,U33:X33)</f>
        <v>0</v>
      </c>
      <c r="F33" s="18" t="n">
        <f aca="false">SUM(G33:I33)</f>
        <v>0</v>
      </c>
      <c r="G33" s="18" t="n">
        <v>0</v>
      </c>
      <c r="H33" s="18" t="n">
        <v>0</v>
      </c>
      <c r="I33" s="18" t="n">
        <v>0</v>
      </c>
      <c r="J33" s="18" t="n">
        <f aca="false">SUM(K33:L33)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f aca="false">SUM(R33:T33)</f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25" t="n">
        <v>0</v>
      </c>
      <c r="X33" s="26" t="n">
        <v>0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</row>
    <row r="34" customFormat="false" ht="18.95" hidden="false" customHeight="true" outlineLevel="0" collapsed="false">
      <c r="B34" s="27" t="s">
        <v>34</v>
      </c>
      <c r="C34" s="27"/>
      <c r="D34" s="21" t="s">
        <v>18</v>
      </c>
      <c r="E34" s="18" t="n">
        <f aca="false">SUM(F34,J34,M34:Q34,U34:X34)</f>
        <v>1</v>
      </c>
      <c r="F34" s="18" t="n">
        <f aca="false">SUM(G34:I34)</f>
        <v>1</v>
      </c>
      <c r="G34" s="18" t="n">
        <v>0</v>
      </c>
      <c r="H34" s="18" t="n">
        <v>0</v>
      </c>
      <c r="I34" s="18" t="n">
        <v>1</v>
      </c>
      <c r="J34" s="18" t="n">
        <f aca="false">SUM(K34:L34)</f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f aca="false">SUM(R34:T34)</f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f aca="false">SUM(W36,W38)</f>
        <v>0</v>
      </c>
      <c r="X34" s="26" t="n">
        <v>0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</row>
    <row r="35" customFormat="false" ht="18.95" hidden="false" customHeight="true" outlineLevel="0" collapsed="false">
      <c r="B35" s="27"/>
      <c r="C35" s="27"/>
      <c r="D35" s="21" t="s">
        <v>19</v>
      </c>
      <c r="E35" s="18" t="n">
        <f aca="false">SUM(F35,J35,M35:Q35,U35:X35)</f>
        <v>24</v>
      </c>
      <c r="F35" s="18" t="n">
        <f aca="false">SUM(G35:I35)</f>
        <v>24</v>
      </c>
      <c r="G35" s="18" t="n">
        <v>0</v>
      </c>
      <c r="H35" s="18" t="n">
        <v>0</v>
      </c>
      <c r="I35" s="18" t="n">
        <v>24</v>
      </c>
      <c r="J35" s="18" t="n">
        <f aca="false">SUM(K35:L35)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f aca="false">SUM(R35:T35)</f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f aca="false">SUM(W37,W39)</f>
        <v>0</v>
      </c>
      <c r="X35" s="26" t="n">
        <v>0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</row>
    <row r="36" customFormat="false" ht="18.95" hidden="false" customHeight="true" outlineLevel="0" collapsed="false">
      <c r="B36" s="22" t="s">
        <v>35</v>
      </c>
      <c r="C36" s="22"/>
      <c r="D36" s="21" t="s">
        <v>18</v>
      </c>
      <c r="E36" s="18" t="n">
        <f aca="false">SUM(F36,J36,M36:Q36,U36:X36)</f>
        <v>3</v>
      </c>
      <c r="F36" s="18" t="n">
        <f aca="false">SUM(F38,F40)</f>
        <v>1</v>
      </c>
      <c r="G36" s="18" t="n">
        <f aca="false">SUM(G38,G40)</f>
        <v>0</v>
      </c>
      <c r="H36" s="18" t="n">
        <f aca="false">SUM(H38,H40)</f>
        <v>1</v>
      </c>
      <c r="I36" s="18" t="n">
        <f aca="false">SUM(I38,I40)</f>
        <v>0</v>
      </c>
      <c r="J36" s="18" t="n">
        <f aca="false">SUM(J38,J40)</f>
        <v>0</v>
      </c>
      <c r="K36" s="18" t="n">
        <f aca="false">SUM(K38,K40)</f>
        <v>0</v>
      </c>
      <c r="L36" s="18" t="n">
        <f aca="false">SUM(L38,L40)</f>
        <v>0</v>
      </c>
      <c r="M36" s="18" t="n">
        <f aca="false">SUM(M38,M40)</f>
        <v>0</v>
      </c>
      <c r="N36" s="18" t="n">
        <f aca="false">SUM(N38,N40)</f>
        <v>0</v>
      </c>
      <c r="O36" s="18" t="n">
        <f aca="false">SUM(O38,O40)</f>
        <v>0</v>
      </c>
      <c r="P36" s="18" t="n">
        <f aca="false">SUM(P38,P40)</f>
        <v>0</v>
      </c>
      <c r="Q36" s="18" t="n">
        <f aca="false">SUM(Q38,Q40)</f>
        <v>2</v>
      </c>
      <c r="R36" s="18" t="n">
        <f aca="false">SUM(R38,R40)</f>
        <v>0</v>
      </c>
      <c r="S36" s="18" t="n">
        <f aca="false">SUM(S38,S40)</f>
        <v>1</v>
      </c>
      <c r="T36" s="18" t="n">
        <f aca="false">SUM(T38,T40)</f>
        <v>1</v>
      </c>
      <c r="U36" s="18" t="n">
        <f aca="false">SUM(U38,U40)</f>
        <v>0</v>
      </c>
      <c r="V36" s="18" t="n">
        <f aca="false">SUM(V38,V40)</f>
        <v>0</v>
      </c>
      <c r="W36" s="18" t="n">
        <f aca="false">SUM(W38,W40)</f>
        <v>0</v>
      </c>
      <c r="X36" s="19" t="n">
        <f aca="false">SUM(X38,X40)</f>
        <v>0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</row>
    <row r="37" customFormat="false" ht="18.95" hidden="false" customHeight="true" outlineLevel="0" collapsed="false">
      <c r="B37" s="22"/>
      <c r="C37" s="22"/>
      <c r="D37" s="21" t="s">
        <v>19</v>
      </c>
      <c r="E37" s="18" t="n">
        <f aca="false">SUM(F37,J37,M37:Q37,U37:X37)</f>
        <v>31</v>
      </c>
      <c r="F37" s="18" t="n">
        <f aca="false">SUM(F39,F41)</f>
        <v>4</v>
      </c>
      <c r="G37" s="18" t="n">
        <f aca="false">SUM(G39,G41)</f>
        <v>0</v>
      </c>
      <c r="H37" s="18" t="n">
        <f aca="false">SUM(H39,H41)</f>
        <v>4</v>
      </c>
      <c r="I37" s="18" t="n">
        <f aca="false">SUM(I39,I41)</f>
        <v>0</v>
      </c>
      <c r="J37" s="18" t="n">
        <f aca="false">SUM(J39,J41)</f>
        <v>0</v>
      </c>
      <c r="K37" s="18" t="n">
        <f aca="false">SUM(K39,K41)</f>
        <v>0</v>
      </c>
      <c r="L37" s="18" t="n">
        <f aca="false">SUM(L39,L41)</f>
        <v>0</v>
      </c>
      <c r="M37" s="18" t="n">
        <f aca="false">SUM(M39,M41)</f>
        <v>0</v>
      </c>
      <c r="N37" s="18" t="n">
        <f aca="false">SUM(N39,N41)</f>
        <v>0</v>
      </c>
      <c r="O37" s="18" t="n">
        <f aca="false">SUM(O39,O41)</f>
        <v>0</v>
      </c>
      <c r="P37" s="18" t="n">
        <f aca="false">SUM(P39,P41)</f>
        <v>0</v>
      </c>
      <c r="Q37" s="18" t="n">
        <f aca="false">SUM(Q39,Q41)</f>
        <v>27</v>
      </c>
      <c r="R37" s="18" t="n">
        <f aca="false">SUM(R39,R41)</f>
        <v>0</v>
      </c>
      <c r="S37" s="18" t="n">
        <f aca="false">SUM(S39,S41)</f>
        <v>1</v>
      </c>
      <c r="T37" s="18" t="n">
        <f aca="false">SUM(T39,T41)</f>
        <v>26</v>
      </c>
      <c r="U37" s="18" t="n">
        <f aca="false">SUM(U39,U41)</f>
        <v>0</v>
      </c>
      <c r="V37" s="18" t="n">
        <f aca="false">SUM(V39,V41)</f>
        <v>0</v>
      </c>
      <c r="W37" s="18" t="n">
        <f aca="false">SUM(W39,W41)</f>
        <v>0</v>
      </c>
      <c r="X37" s="19" t="n">
        <f aca="false">SUM(X39,X41)</f>
        <v>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</row>
    <row r="38" customFormat="false" ht="18.95" hidden="false" customHeight="true" outlineLevel="0" collapsed="false">
      <c r="B38" s="23"/>
      <c r="C38" s="24" t="s">
        <v>36</v>
      </c>
      <c r="D38" s="21" t="s">
        <v>18</v>
      </c>
      <c r="E38" s="18" t="n">
        <f aca="false">SUM(F38,J38,M38:Q38,U38:X38)</f>
        <v>2</v>
      </c>
      <c r="F38" s="18" t="n">
        <f aca="false">SUM(G38:I38)</f>
        <v>0</v>
      </c>
      <c r="G38" s="18" t="n">
        <v>0</v>
      </c>
      <c r="H38" s="18" t="n">
        <v>0</v>
      </c>
      <c r="I38" s="18" t="n">
        <v>0</v>
      </c>
      <c r="J38" s="18" t="n">
        <f aca="false">SUM(K38:L38)</f>
        <v>0</v>
      </c>
      <c r="K38" s="18" t="n">
        <f aca="false">SUM(K40,K42)</f>
        <v>0</v>
      </c>
      <c r="L38" s="18" t="n">
        <v>0</v>
      </c>
      <c r="M38" s="18" t="n">
        <f aca="false">SUM(M40,M42)</f>
        <v>0</v>
      </c>
      <c r="N38" s="18" t="n">
        <f aca="false">SUM(N40,N42)</f>
        <v>0</v>
      </c>
      <c r="O38" s="18" t="n">
        <f aca="false">SUM(O40,O42)</f>
        <v>0</v>
      </c>
      <c r="P38" s="18" t="n">
        <f aca="false">SUM(P40,P42)</f>
        <v>0</v>
      </c>
      <c r="Q38" s="18" t="n">
        <f aca="false">SUM(R38:T38)</f>
        <v>2</v>
      </c>
      <c r="R38" s="25" t="n">
        <v>0</v>
      </c>
      <c r="S38" s="25" t="n">
        <v>1</v>
      </c>
      <c r="T38" s="25" t="n">
        <v>1</v>
      </c>
      <c r="U38" s="25" t="n">
        <v>0</v>
      </c>
      <c r="V38" s="25" t="n">
        <v>0</v>
      </c>
      <c r="W38" s="25" t="n">
        <v>0</v>
      </c>
      <c r="X38" s="26" t="n">
        <v>0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</row>
    <row r="39" customFormat="false" ht="18.95" hidden="false" customHeight="true" outlineLevel="0" collapsed="false">
      <c r="B39" s="23"/>
      <c r="C39" s="24"/>
      <c r="D39" s="21" t="s">
        <v>19</v>
      </c>
      <c r="E39" s="18" t="n">
        <f aca="false">SUM(F39,J39,M39:Q39,U39:X39)</f>
        <v>27</v>
      </c>
      <c r="F39" s="18" t="n">
        <f aca="false">SUM(G39:I39)</f>
        <v>0</v>
      </c>
      <c r="G39" s="18" t="n">
        <v>0</v>
      </c>
      <c r="H39" s="18" t="n">
        <v>0</v>
      </c>
      <c r="I39" s="18" t="n">
        <v>0</v>
      </c>
      <c r="J39" s="18" t="n">
        <f aca="false">SUM(K39:L39)</f>
        <v>0</v>
      </c>
      <c r="K39" s="18" t="n">
        <f aca="false">SUM(K41,K43)</f>
        <v>0</v>
      </c>
      <c r="L39" s="18" t="n">
        <v>0</v>
      </c>
      <c r="M39" s="18" t="n">
        <f aca="false">SUM(M41,M43)</f>
        <v>0</v>
      </c>
      <c r="N39" s="18" t="n">
        <f aca="false">SUM(N41,N43)</f>
        <v>0</v>
      </c>
      <c r="O39" s="18" t="n">
        <f aca="false">SUM(O41,O43)</f>
        <v>0</v>
      </c>
      <c r="P39" s="18" t="n">
        <f aca="false">SUM(P41,P43)</f>
        <v>0</v>
      </c>
      <c r="Q39" s="18" t="n">
        <f aca="false">SUM(R39:T39)</f>
        <v>27</v>
      </c>
      <c r="R39" s="25" t="n">
        <v>0</v>
      </c>
      <c r="S39" s="25" t="n">
        <v>1</v>
      </c>
      <c r="T39" s="25" t="n">
        <v>26</v>
      </c>
      <c r="U39" s="25" t="n">
        <v>0</v>
      </c>
      <c r="V39" s="25" t="n">
        <v>0</v>
      </c>
      <c r="W39" s="25" t="n">
        <v>0</v>
      </c>
      <c r="X39" s="26" t="n">
        <v>0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</row>
    <row r="40" customFormat="false" ht="18.95" hidden="false" customHeight="true" outlineLevel="0" collapsed="false">
      <c r="B40" s="23"/>
      <c r="C40" s="24" t="s">
        <v>37</v>
      </c>
      <c r="D40" s="21" t="s">
        <v>18</v>
      </c>
      <c r="E40" s="18" t="n">
        <f aca="false">SUM(F40,J40,M40:Q40,U40:X40)</f>
        <v>1</v>
      </c>
      <c r="F40" s="18" t="n">
        <f aca="false">SUM(G40:I40)</f>
        <v>1</v>
      </c>
      <c r="G40" s="25" t="n">
        <v>0</v>
      </c>
      <c r="H40" s="25" t="n">
        <v>1</v>
      </c>
      <c r="I40" s="18" t="n">
        <f aca="false">SUM(I42,I44)</f>
        <v>0</v>
      </c>
      <c r="J40" s="18" t="n">
        <f aca="false">SUM(K40:L40)</f>
        <v>0</v>
      </c>
      <c r="K40" s="18" t="n">
        <f aca="false">SUM(K42,K44)</f>
        <v>0</v>
      </c>
      <c r="L40" s="18" t="n">
        <v>0</v>
      </c>
      <c r="M40" s="18" t="n">
        <f aca="false">SUM(M42,M44)</f>
        <v>0</v>
      </c>
      <c r="N40" s="18" t="n">
        <f aca="false">SUM(N42,N44)</f>
        <v>0</v>
      </c>
      <c r="O40" s="18" t="n">
        <f aca="false">SUM(O42,O44)</f>
        <v>0</v>
      </c>
      <c r="P40" s="18" t="n">
        <f aca="false">SUM(P42,P44)</f>
        <v>0</v>
      </c>
      <c r="Q40" s="18" t="n">
        <f aca="false">SUM(R40:T40)</f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6" t="n">
        <v>0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</row>
    <row r="41" customFormat="false" ht="18.95" hidden="false" customHeight="true" outlineLevel="0" collapsed="false">
      <c r="B41" s="23"/>
      <c r="C41" s="24"/>
      <c r="D41" s="21" t="s">
        <v>19</v>
      </c>
      <c r="E41" s="18" t="n">
        <f aca="false">SUM(F41,J41,M41:Q41,U41:X41)</f>
        <v>4</v>
      </c>
      <c r="F41" s="18" t="n">
        <f aca="false">SUM(G41:I41)</f>
        <v>4</v>
      </c>
      <c r="G41" s="25" t="n">
        <v>0</v>
      </c>
      <c r="H41" s="25" t="n">
        <v>4</v>
      </c>
      <c r="I41" s="18" t="n">
        <f aca="false">SUM(I43,I45)</f>
        <v>0</v>
      </c>
      <c r="J41" s="18" t="n">
        <f aca="false">SUM(K41:L41)</f>
        <v>0</v>
      </c>
      <c r="K41" s="18" t="n">
        <f aca="false">SUM(K43,K45)</f>
        <v>0</v>
      </c>
      <c r="L41" s="18" t="n">
        <v>0</v>
      </c>
      <c r="M41" s="18" t="n">
        <f aca="false">SUM(M43,M45)</f>
        <v>0</v>
      </c>
      <c r="N41" s="18" t="n">
        <f aca="false">SUM(N43,N45)</f>
        <v>0</v>
      </c>
      <c r="O41" s="18" t="n">
        <f aca="false">SUM(O43,O45)</f>
        <v>0</v>
      </c>
      <c r="P41" s="18" t="n">
        <f aca="false">SUM(P43,P45)</f>
        <v>0</v>
      </c>
      <c r="Q41" s="18" t="n">
        <f aca="false">SUM(R41:T41)</f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6" t="n">
        <v>0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</row>
    <row r="42" customFormat="false" ht="18.95" hidden="false" customHeight="true" outlineLevel="0" collapsed="false">
      <c r="B42" s="16" t="s">
        <v>11</v>
      </c>
      <c r="C42" s="16"/>
      <c r="D42" s="21" t="s">
        <v>18</v>
      </c>
      <c r="E42" s="18" t="n">
        <f aca="false">SUM(F42,J42,M42:Q42,U42:X42)</f>
        <v>1</v>
      </c>
      <c r="F42" s="18" t="n">
        <f aca="false">SUM(G42:I42)</f>
        <v>0</v>
      </c>
      <c r="G42" s="25" t="n">
        <v>0</v>
      </c>
      <c r="H42" s="18" t="n">
        <f aca="false">SUM(H44,H46)</f>
        <v>0</v>
      </c>
      <c r="I42" s="18" t="n">
        <f aca="false">SUM(I44,I46)</f>
        <v>0</v>
      </c>
      <c r="J42" s="18" t="n">
        <f aca="false">SUM(K42:L42)</f>
        <v>0</v>
      </c>
      <c r="K42" s="18" t="n">
        <f aca="false">SUM(K44,K46)</f>
        <v>0</v>
      </c>
      <c r="L42" s="18" t="n">
        <v>0</v>
      </c>
      <c r="M42" s="18" t="n">
        <f aca="false">SUM(M44,M46)</f>
        <v>0</v>
      </c>
      <c r="N42" s="18" t="n">
        <f aca="false">SUM(N44,N46)</f>
        <v>0</v>
      </c>
      <c r="O42" s="18" t="n">
        <f aca="false">SUM(O44,O46)</f>
        <v>0</v>
      </c>
      <c r="P42" s="18" t="n">
        <f aca="false">SUM(P44,P46)</f>
        <v>0</v>
      </c>
      <c r="Q42" s="18" t="n">
        <f aca="false">SUM(R42:T42)</f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6" t="n">
        <v>1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</row>
    <row r="43" customFormat="false" ht="18.95" hidden="false" customHeight="true" outlineLevel="0" collapsed="false">
      <c r="B43" s="16"/>
      <c r="C43" s="16"/>
      <c r="D43" s="21" t="s">
        <v>19</v>
      </c>
      <c r="E43" s="18" t="n">
        <f aca="false">SUM(F43,J43,M43:Q43,U43:X43)</f>
        <v>1</v>
      </c>
      <c r="F43" s="18" t="n">
        <f aca="false">SUM(G43:I43)</f>
        <v>0</v>
      </c>
      <c r="G43" s="25" t="n">
        <v>0</v>
      </c>
      <c r="H43" s="18" t="n">
        <f aca="false">SUM(H45,H47)</f>
        <v>0</v>
      </c>
      <c r="I43" s="18" t="n">
        <f aca="false">SUM(I45,I47)</f>
        <v>0</v>
      </c>
      <c r="J43" s="18" t="n">
        <v>0</v>
      </c>
      <c r="K43" s="18" t="n">
        <f aca="false">SUM(K45,K47)</f>
        <v>0</v>
      </c>
      <c r="L43" s="18" t="n">
        <v>0</v>
      </c>
      <c r="M43" s="18" t="n">
        <f aca="false">SUM(M45,M47)</f>
        <v>0</v>
      </c>
      <c r="N43" s="18" t="n">
        <f aca="false">SUM(N45,N47)</f>
        <v>0</v>
      </c>
      <c r="O43" s="18" t="n">
        <f aca="false">SUM(O45,O47)</f>
        <v>0</v>
      </c>
      <c r="P43" s="18" t="n">
        <f aca="false">SUM(P45,P47)</f>
        <v>0</v>
      </c>
      <c r="Q43" s="18" t="n">
        <f aca="false">SUM(R43:T43)</f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6" t="n">
        <v>1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</row>
    <row r="44" customFormat="false" ht="18.95" hidden="false" customHeight="true" outlineLevel="0" collapsed="false">
      <c r="B44" s="28" t="s">
        <v>12</v>
      </c>
      <c r="C44" s="28"/>
      <c r="D44" s="21" t="s">
        <v>18</v>
      </c>
      <c r="E44" s="18" t="n">
        <f aca="false">SUM(F44,J44,M44:Q44,U44:X44)</f>
        <v>0</v>
      </c>
      <c r="F44" s="18" t="n">
        <f aca="false">SUM(G44:I44)</f>
        <v>0</v>
      </c>
      <c r="G44" s="25" t="n">
        <v>0</v>
      </c>
      <c r="H44" s="18" t="n">
        <f aca="false">SUM(H46,H48)</f>
        <v>0</v>
      </c>
      <c r="I44" s="18" t="n">
        <f aca="false">SUM(I46,I48)</f>
        <v>0</v>
      </c>
      <c r="J44" s="18" t="n">
        <f aca="false">SUM(K44:L44)</f>
        <v>0</v>
      </c>
      <c r="K44" s="18" t="n">
        <f aca="false">SUM(K46,K48)</f>
        <v>0</v>
      </c>
      <c r="L44" s="18" t="n">
        <f aca="false">SUM(L46,L48)</f>
        <v>0</v>
      </c>
      <c r="M44" s="18" t="n">
        <f aca="false">SUM(M46,M48)</f>
        <v>0</v>
      </c>
      <c r="N44" s="18" t="n">
        <f aca="false">SUM(N46,N48)</f>
        <v>0</v>
      </c>
      <c r="O44" s="18" t="n">
        <f aca="false">SUM(O46,O48)</f>
        <v>0</v>
      </c>
      <c r="P44" s="18" t="n">
        <f aca="false">SUM(P46,P48)</f>
        <v>0</v>
      </c>
      <c r="Q44" s="18" t="n">
        <f aca="false">SUM(R44:T44)</f>
        <v>0</v>
      </c>
      <c r="R44" s="18" t="n">
        <f aca="false">SUM(R46,R48)</f>
        <v>0</v>
      </c>
      <c r="S44" s="18" t="n">
        <f aca="false">SUM(S46,S48)</f>
        <v>0</v>
      </c>
      <c r="T44" s="18" t="n">
        <f aca="false">SUM(T46,T48)</f>
        <v>0</v>
      </c>
      <c r="U44" s="18" t="n">
        <f aca="false">SUM(U46,U48)</f>
        <v>0</v>
      </c>
      <c r="V44" s="18" t="n">
        <f aca="false">SUM(V46,V48)</f>
        <v>0</v>
      </c>
      <c r="W44" s="25" t="n">
        <v>0</v>
      </c>
      <c r="X44" s="26" t="n">
        <v>0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</row>
    <row r="45" customFormat="false" ht="18.95" hidden="false" customHeight="true" outlineLevel="0" collapsed="false">
      <c r="B45" s="28"/>
      <c r="C45" s="28"/>
      <c r="D45" s="29" t="s">
        <v>19</v>
      </c>
      <c r="E45" s="30" t="n">
        <f aca="false">SUM(F45,J45,M45:Q45,U45:X45)</f>
        <v>0</v>
      </c>
      <c r="F45" s="30" t="n">
        <f aca="false">SUM(G45:I45)</f>
        <v>0</v>
      </c>
      <c r="G45" s="31" t="n">
        <v>0</v>
      </c>
      <c r="H45" s="31" t="n">
        <v>0</v>
      </c>
      <c r="I45" s="31" t="n">
        <v>0</v>
      </c>
      <c r="J45" s="30" t="n">
        <f aca="false">SUM(K45:L45)</f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0" t="n">
        <f aca="false">SUM(R45:T45)</f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2" t="n">
        <v>0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</row>
  </sheetData>
  <mergeCells count="40">
    <mergeCell ref="B2:D3"/>
    <mergeCell ref="E2:E3"/>
    <mergeCell ref="F2:F3"/>
    <mergeCell ref="G2:I2"/>
    <mergeCell ref="J2:J3"/>
    <mergeCell ref="K2:L2"/>
    <mergeCell ref="M2:M3"/>
    <mergeCell ref="N2:N3"/>
    <mergeCell ref="O2:O3"/>
    <mergeCell ref="P2:P3"/>
    <mergeCell ref="Q2:Q3"/>
    <mergeCell ref="R2:T2"/>
    <mergeCell ref="U2:U3"/>
    <mergeCell ref="V2:V3"/>
    <mergeCell ref="W2:W3"/>
    <mergeCell ref="X2:X3"/>
    <mergeCell ref="B4:C5"/>
    <mergeCell ref="B6:C7"/>
    <mergeCell ref="B8:B2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B28:C29"/>
    <mergeCell ref="B30:B33"/>
    <mergeCell ref="C30:C31"/>
    <mergeCell ref="C32:C33"/>
    <mergeCell ref="B34:C35"/>
    <mergeCell ref="B36:C37"/>
    <mergeCell ref="B38:B41"/>
    <mergeCell ref="C38:C39"/>
    <mergeCell ref="C40:C41"/>
    <mergeCell ref="B42:C43"/>
    <mergeCell ref="B44:C45"/>
  </mergeCells>
  <printOptions headings="false" gridLines="false" gridLinesSet="true" horizontalCentered="false" verticalCentered="false"/>
  <pageMargins left="0.159722222222222" right="0.170138888888889" top="1.02013888888889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2:38Z</dcterms:created>
  <dc:creator>user</dc:creator>
  <dc:description/>
  <dc:language>en-US</dc:language>
  <cp:lastModifiedBy>user</cp:lastModifiedBy>
  <cp:lastPrinted>2011-03-03T08:39:17Z</cp:lastPrinted>
  <dcterms:modified xsi:type="dcterms:W3CDTF">2011-03-04T01:42:54Z</dcterms:modified>
  <cp:revision>0</cp:revision>
  <dc:subject/>
  <dc:title/>
</cp:coreProperties>
</file>