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 " sheetId="1" state="visible" r:id="rId2"/>
  </sheets>
  <definedNames>
    <definedName function="false" hidden="false" localSheetId="0" name="_xlnm.Print_Area" vbProcedure="false">'第８表 '!$B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第８表　病院利用状況，開設者・病院－病床の種類別</t>
  </si>
  <si>
    <t xml:space="preserve">在院患者数</t>
  </si>
  <si>
    <t xml:space="preserve">新入院患者数</t>
  </si>
  <si>
    <t xml:space="preserve">退院</t>
  </si>
  <si>
    <t xml:space="preserve">患者数</t>
  </si>
  <si>
    <t xml:space="preserve">外来患者数</t>
  </si>
  <si>
    <t xml:space="preserve">年間
病床
利用率</t>
  </si>
  <si>
    <t xml:space="preserve">平均
在院日数</t>
  </si>
  <si>
    <t xml:space="preserve">年間
延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数</t>
    </r>
  </si>
  <si>
    <t xml:space="preserve">年間
総数</t>
  </si>
  <si>
    <t xml:space="preserve">総数</t>
  </si>
  <si>
    <t xml:space="preserve">病院の種類</t>
  </si>
  <si>
    <t xml:space="preserve">精神科病院</t>
  </si>
  <si>
    <t xml:space="preserve">一般病院</t>
  </si>
  <si>
    <t xml:space="preserve">一般病院の病床</t>
  </si>
  <si>
    <t xml:space="preserve">精神病床</t>
  </si>
  <si>
    <t xml:space="preserve">.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病床の種類</t>
  </si>
  <si>
    <t xml:space="preserve">開設者の種類</t>
  </si>
  <si>
    <t xml:space="preserve">国</t>
  </si>
  <si>
    <t xml:space="preserve">独立行政法人国立病院機構</t>
  </si>
  <si>
    <t xml:space="preserve">その他</t>
  </si>
  <si>
    <t xml:space="preserve">都道府県</t>
  </si>
  <si>
    <t xml:space="preserve">市町村</t>
  </si>
  <si>
    <t xml:space="preserve">地方独立行政法人</t>
  </si>
  <si>
    <t xml:space="preserve">その他の公的機関</t>
  </si>
  <si>
    <t xml:space="preserve">社会保険関係団体</t>
  </si>
  <si>
    <t xml:space="preserve">公益法人</t>
  </si>
  <si>
    <t xml:space="preserve">医療法人</t>
  </si>
  <si>
    <t xml:space="preserve">その他の法人</t>
  </si>
  <si>
    <t xml:space="preserve">会社</t>
  </si>
  <si>
    <t xml:space="preserve">個人</t>
  </si>
  <si>
    <t xml:space="preserve">資料：平成２０年病院報告</t>
  </si>
  <si>
    <t xml:space="preserve">※年間病床利用率については活動中の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;&quot;△ &quot;#,##0;\－"/>
    <numFmt numFmtId="167" formatCode="#,##0.0;&quot;△ &quot;#,##0.0;\－"/>
    <numFmt numFmtId="168" formatCode="0.0_);[RED]\(0.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0医療施設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0</xdr:rowOff>
    </xdr:from>
    <xdr:to>
      <xdr:col>3</xdr:col>
      <xdr:colOff>179280</xdr:colOff>
      <xdr:row>11</xdr:row>
      <xdr:rowOff>153000</xdr:rowOff>
    </xdr:to>
    <xdr:sp>
      <xdr:nvSpPr>
        <xdr:cNvPr id="0" name="AutoShape 2"/>
        <xdr:cNvSpPr/>
      </xdr:nvSpPr>
      <xdr:spPr>
        <a:xfrm>
          <a:off x="567720" y="1590840"/>
          <a:ext cx="149400" cy="1638720"/>
        </a:xfrm>
        <a:custGeom>
          <a:avLst/>
          <a:gdLst>
            <a:gd name="textAreaLeft" fmla="*/ 95400 w 149400"/>
            <a:gd name="textAreaRight" fmla="*/ 149760 w 149400"/>
            <a:gd name="textAreaTop" fmla="*/ 42480 h 1638720"/>
            <a:gd name="textAreaBottom" fmla="*/ 1596240 h 163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7</xdr:row>
      <xdr:rowOff>37800</xdr:rowOff>
    </xdr:from>
    <xdr:to>
      <xdr:col>5</xdr:col>
      <xdr:colOff>199440</xdr:colOff>
      <xdr:row>11</xdr:row>
      <xdr:rowOff>143280</xdr:rowOff>
    </xdr:to>
    <xdr:sp>
      <xdr:nvSpPr>
        <xdr:cNvPr id="1" name="AutoShape 3"/>
        <xdr:cNvSpPr/>
      </xdr:nvSpPr>
      <xdr:spPr>
        <a:xfrm>
          <a:off x="1036440" y="2123640"/>
          <a:ext cx="99720" cy="1096200"/>
        </a:xfrm>
        <a:custGeom>
          <a:avLst/>
          <a:gdLst>
            <a:gd name="textAreaLeft" fmla="*/ 63720 w 99720"/>
            <a:gd name="textAreaRight" fmla="*/ 100080 w 99720"/>
            <a:gd name="textAreaTop" fmla="*/ 28440 h 1096200"/>
            <a:gd name="textAreaBottom" fmla="*/ 1067760 h 109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4</xdr:row>
      <xdr:rowOff>19440</xdr:rowOff>
    </xdr:from>
    <xdr:to>
      <xdr:col>4</xdr:col>
      <xdr:colOff>29880</xdr:colOff>
      <xdr:row>18</xdr:row>
      <xdr:rowOff>133200</xdr:rowOff>
    </xdr:to>
    <xdr:sp>
      <xdr:nvSpPr>
        <xdr:cNvPr id="2" name="AutoShape 4"/>
        <xdr:cNvSpPr/>
      </xdr:nvSpPr>
      <xdr:spPr>
        <a:xfrm>
          <a:off x="627480" y="3819960"/>
          <a:ext cx="129600" cy="1104480"/>
        </a:xfrm>
        <a:custGeom>
          <a:avLst/>
          <a:gdLst>
            <a:gd name="textAreaLeft" fmla="*/ 82800 w 129600"/>
            <a:gd name="textAreaRight" fmla="*/ 129960 w 129600"/>
            <a:gd name="textAreaTop" fmla="*/ 28800 h 1104480"/>
            <a:gd name="textAreaBottom" fmla="*/ 107568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20</xdr:row>
      <xdr:rowOff>66600</xdr:rowOff>
    </xdr:from>
    <xdr:to>
      <xdr:col>4</xdr:col>
      <xdr:colOff>90000</xdr:colOff>
      <xdr:row>31</xdr:row>
      <xdr:rowOff>153000</xdr:rowOff>
    </xdr:to>
    <xdr:sp>
      <xdr:nvSpPr>
        <xdr:cNvPr id="3" name="AutoShape 4"/>
        <xdr:cNvSpPr/>
      </xdr:nvSpPr>
      <xdr:spPr>
        <a:xfrm>
          <a:off x="647280" y="5343480"/>
          <a:ext cx="169920" cy="2810520"/>
        </a:xfrm>
        <a:custGeom>
          <a:avLst/>
          <a:gdLst>
            <a:gd name="textAreaLeft" fmla="*/ 108720 w 169920"/>
            <a:gd name="textAreaRight" fmla="*/ 170280 w 169920"/>
            <a:gd name="textAreaTop" fmla="*/ 73080 h 2810520"/>
            <a:gd name="textAreaBottom" fmla="*/ 2737440 h 281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0</xdr:row>
      <xdr:rowOff>104400</xdr:rowOff>
    </xdr:from>
    <xdr:to>
      <xdr:col>7</xdr:col>
      <xdr:colOff>1800</xdr:colOff>
      <xdr:row>21</xdr:row>
      <xdr:rowOff>180720</xdr:rowOff>
    </xdr:to>
    <xdr:sp>
      <xdr:nvSpPr>
        <xdr:cNvPr id="4" name="AutoShape 3"/>
        <xdr:cNvSpPr/>
      </xdr:nvSpPr>
      <xdr:spPr>
        <a:xfrm>
          <a:off x="1175760" y="5381280"/>
          <a:ext cx="81360" cy="324000"/>
        </a:xfrm>
        <a:custGeom>
          <a:avLst/>
          <a:gdLst>
            <a:gd name="textAreaLeft" fmla="*/ 52200 w 81360"/>
            <a:gd name="textAreaRight" fmla="*/ 81720 w 8136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.55"/>
    <col collapsed="false" customWidth="true" hidden="false" outlineLevel="0" max="3" min="3" style="1" width="3.4"/>
    <col collapsed="false" customWidth="true" hidden="false" outlineLevel="0" max="4" min="4" style="1" width="2.69"/>
    <col collapsed="false" customWidth="true" hidden="false" outlineLevel="0" max="5" min="5" style="1" width="2.97"/>
    <col collapsed="false" customWidth="true" hidden="false" outlineLevel="0" max="6" min="6" style="2" width="2.83"/>
    <col collapsed="false" customWidth="true" hidden="false" outlineLevel="0" max="7" min="7" style="2" width="1.7"/>
    <col collapsed="false" customWidth="true" hidden="false" outlineLevel="0" max="8" min="8" style="2" width="24.12"/>
    <col collapsed="false" customWidth="true" hidden="false" outlineLevel="0" max="9" min="9" style="2" width="1.55"/>
    <col collapsed="false" customWidth="true" hidden="false" outlineLevel="0" max="19" min="10" style="1" width="13.9"/>
    <col collapsed="false" customWidth="true" hidden="false" outlineLevel="0" max="20" min="20" style="1" width="1.84"/>
    <col collapsed="false" customWidth="true" hidden="false" outlineLevel="0" max="21" min="21" style="1" width="5.1"/>
    <col collapsed="false" customWidth="false" hidden="false" outlineLevel="0" max="257" min="22" style="1" width="10.2"/>
  </cols>
  <sheetData>
    <row r="1" customFormat="false" ht="30" hidden="false" customHeight="true" outlineLevel="0" collapsed="false">
      <c r="C1" s="3" t="s">
        <v>0</v>
      </c>
    </row>
    <row r="2" s="4" customFormat="true" ht="18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8" t="s">
        <v>1</v>
      </c>
      <c r="K2" s="8"/>
      <c r="L2" s="8" t="s">
        <v>2</v>
      </c>
      <c r="M2" s="8"/>
      <c r="N2" s="9" t="s">
        <v>3</v>
      </c>
      <c r="O2" s="10" t="s">
        <v>4</v>
      </c>
      <c r="P2" s="8" t="s">
        <v>5</v>
      </c>
      <c r="Q2" s="8"/>
      <c r="R2" s="11" t="s">
        <v>6</v>
      </c>
      <c r="S2" s="12" t="s">
        <v>7</v>
      </c>
      <c r="T2" s="13"/>
    </row>
    <row r="3" s="4" customFormat="true" ht="34.5" hidden="false" customHeight="true" outlineLevel="0" collapsed="false">
      <c r="B3" s="14"/>
      <c r="C3" s="6"/>
      <c r="D3" s="6"/>
      <c r="E3" s="6"/>
      <c r="F3" s="6"/>
      <c r="G3" s="6"/>
      <c r="H3" s="6"/>
      <c r="I3" s="15"/>
      <c r="J3" s="16" t="s">
        <v>8</v>
      </c>
      <c r="K3" s="17" t="s">
        <v>9</v>
      </c>
      <c r="L3" s="16" t="s">
        <v>10</v>
      </c>
      <c r="M3" s="17" t="s">
        <v>9</v>
      </c>
      <c r="N3" s="18" t="s">
        <v>10</v>
      </c>
      <c r="O3" s="17" t="s">
        <v>9</v>
      </c>
      <c r="P3" s="16" t="s">
        <v>8</v>
      </c>
      <c r="Q3" s="17" t="s">
        <v>9</v>
      </c>
      <c r="R3" s="11"/>
      <c r="S3" s="12"/>
      <c r="T3" s="19"/>
    </row>
    <row r="4" s="4" customFormat="true" ht="22.5" hidden="false" customHeight="true" outlineLevel="0" collapsed="false">
      <c r="B4" s="20"/>
      <c r="C4" s="21" t="s">
        <v>11</v>
      </c>
      <c r="D4" s="21"/>
      <c r="E4" s="21"/>
      <c r="F4" s="21"/>
      <c r="G4" s="21"/>
      <c r="H4" s="21"/>
      <c r="I4" s="22"/>
      <c r="J4" s="23" t="n">
        <v>27519535</v>
      </c>
      <c r="K4" s="24" t="n">
        <f aca="false">IF(J4&lt;&gt;"",J4/366,"")</f>
        <v>75189.9863387978</v>
      </c>
      <c r="L4" s="23" t="n">
        <v>658075</v>
      </c>
      <c r="M4" s="24" t="n">
        <f aca="false">IF(L4&lt;&gt;"",L4/366,"")</f>
        <v>1798.01912568306</v>
      </c>
      <c r="N4" s="23" t="n">
        <v>663863</v>
      </c>
      <c r="O4" s="24" t="n">
        <f aca="false">IF(N4&lt;&gt;"",N4/366,"")</f>
        <v>1813.83333333333</v>
      </c>
      <c r="P4" s="23" t="n">
        <v>21580065</v>
      </c>
      <c r="Q4" s="24" t="n">
        <f aca="false">IF(P4&lt;&gt;"",P4/366,"")</f>
        <v>58961.9262295082</v>
      </c>
      <c r="R4" s="24" t="n">
        <v>85.6942938311638</v>
      </c>
      <c r="S4" s="24" t="n">
        <v>41.6351372000805</v>
      </c>
      <c r="T4" s="25"/>
    </row>
    <row r="5" s="4" customFormat="true" ht="20.25" hidden="false" customHeight="true" outlineLevel="0" collapsed="false">
      <c r="B5" s="20"/>
      <c r="C5" s="26"/>
      <c r="D5" s="26"/>
      <c r="E5" s="26"/>
      <c r="F5" s="27"/>
      <c r="G5" s="27"/>
      <c r="H5" s="27"/>
      <c r="I5" s="28"/>
      <c r="J5" s="23"/>
      <c r="K5" s="24" t="str">
        <f aca="false">IF(J5&lt;&gt;"",J5/366,"")</f>
        <v/>
      </c>
      <c r="L5" s="23"/>
      <c r="M5" s="24" t="str">
        <f aca="false">IF(L5&lt;&gt;"",L5/366,"")</f>
        <v/>
      </c>
      <c r="N5" s="23"/>
      <c r="O5" s="24" t="str">
        <f aca="false">IF(N5&lt;&gt;"",N5/366,"")</f>
        <v/>
      </c>
      <c r="P5" s="23"/>
      <c r="Q5" s="24" t="str">
        <f aca="false">IF(P5&lt;&gt;"",P5/366,"")</f>
        <v/>
      </c>
      <c r="R5" s="24"/>
      <c r="S5" s="24"/>
      <c r="T5" s="25"/>
    </row>
    <row r="6" s="4" customFormat="true" ht="19.5" hidden="false" customHeight="true" outlineLevel="0" collapsed="false">
      <c r="B6" s="20"/>
      <c r="C6" s="29" t="s">
        <v>12</v>
      </c>
      <c r="D6" s="30"/>
      <c r="E6" s="21" t="s">
        <v>13</v>
      </c>
      <c r="F6" s="21"/>
      <c r="G6" s="21"/>
      <c r="H6" s="21"/>
      <c r="I6" s="22"/>
      <c r="J6" s="23" t="n">
        <v>4881868</v>
      </c>
      <c r="K6" s="24" t="n">
        <f aca="false">IF(J6&lt;&gt;"",J6/366,"")</f>
        <v>13338.4371584699</v>
      </c>
      <c r="L6" s="23" t="n">
        <v>13353</v>
      </c>
      <c r="M6" s="24" t="n">
        <f aca="false">IF(L6&lt;&gt;"",L6/366,"")</f>
        <v>36.4836065573771</v>
      </c>
      <c r="N6" s="23" t="n">
        <v>13428</v>
      </c>
      <c r="O6" s="24" t="n">
        <f aca="false">IF(N6&lt;&gt;"",N6/366,"")</f>
        <v>36.6885245901639</v>
      </c>
      <c r="P6" s="23" t="n">
        <v>955739</v>
      </c>
      <c r="Q6" s="24" t="n">
        <f aca="false">IF(P6&lt;&gt;"",P6/366,"")</f>
        <v>2611.3087431694</v>
      </c>
      <c r="R6" s="24" t="n">
        <v>94.1111470747163</v>
      </c>
      <c r="S6" s="24" t="n">
        <v>364.57697621448</v>
      </c>
      <c r="T6" s="25"/>
      <c r="U6" s="26"/>
    </row>
    <row r="7" s="4" customFormat="true" ht="19.5" hidden="false" customHeight="true" outlineLevel="0" collapsed="false">
      <c r="B7" s="20"/>
      <c r="C7" s="29"/>
      <c r="D7" s="30"/>
      <c r="E7" s="21" t="s">
        <v>14</v>
      </c>
      <c r="F7" s="21"/>
      <c r="G7" s="21"/>
      <c r="H7" s="21"/>
      <c r="I7" s="22"/>
      <c r="J7" s="23" t="n">
        <v>22637667</v>
      </c>
      <c r="K7" s="24" t="n">
        <f aca="false">IF(J7&lt;&gt;"",J7/366,"")</f>
        <v>61851.5491803279</v>
      </c>
      <c r="L7" s="23" t="n">
        <v>644722</v>
      </c>
      <c r="M7" s="24" t="n">
        <f aca="false">IF(L7&lt;&gt;"",L7/366,"")</f>
        <v>1761.53551912568</v>
      </c>
      <c r="N7" s="23" t="n">
        <v>650435</v>
      </c>
      <c r="O7" s="24" t="n">
        <f aca="false">IF(N7&lt;&gt;"",N7/366,"")</f>
        <v>1777.14480874317</v>
      </c>
      <c r="P7" s="23" t="n">
        <v>20624326</v>
      </c>
      <c r="Q7" s="24" t="n">
        <f aca="false">IF(P7&lt;&gt;"",P7/366,"")</f>
        <v>56350.6174863388</v>
      </c>
      <c r="R7" s="24" t="n">
        <v>84.0725378319989</v>
      </c>
      <c r="S7" s="24" t="n">
        <v>34.9574097966501</v>
      </c>
      <c r="T7" s="25"/>
      <c r="U7" s="26"/>
    </row>
    <row r="8" s="4" customFormat="true" ht="19.5" hidden="false" customHeight="true" outlineLevel="0" collapsed="false">
      <c r="B8" s="20"/>
      <c r="C8" s="29"/>
      <c r="D8" s="30"/>
      <c r="E8" s="31" t="s">
        <v>15</v>
      </c>
      <c r="F8" s="32"/>
      <c r="G8" s="32"/>
      <c r="H8" s="21" t="s">
        <v>16</v>
      </c>
      <c r="I8" s="22"/>
      <c r="J8" s="23" t="n">
        <v>2520817</v>
      </c>
      <c r="K8" s="24" t="n">
        <f aca="false">IF(J8&lt;&gt;"",J8/366,"")</f>
        <v>6887.4781420765</v>
      </c>
      <c r="L8" s="23" t="n">
        <v>7543</v>
      </c>
      <c r="M8" s="24" t="n">
        <f aca="false">IF(L8&lt;&gt;"",L8/366,"")</f>
        <v>20.6092896174863</v>
      </c>
      <c r="N8" s="23" t="n">
        <v>7596</v>
      </c>
      <c r="O8" s="24" t="n">
        <f aca="false">IF(N8&lt;&gt;"",N8/366,"")</f>
        <v>20.7540983606557</v>
      </c>
      <c r="P8" s="33" t="s">
        <v>17</v>
      </c>
      <c r="Q8" s="33" t="s">
        <v>17</v>
      </c>
      <c r="R8" s="24" t="n">
        <v>90.423749059288</v>
      </c>
      <c r="S8" s="24" t="n">
        <v>333.02292093269</v>
      </c>
      <c r="T8" s="25"/>
      <c r="U8" s="26"/>
    </row>
    <row r="9" s="4" customFormat="true" ht="19.5" hidden="false" customHeight="true" outlineLevel="0" collapsed="false">
      <c r="B9" s="20"/>
      <c r="C9" s="29"/>
      <c r="D9" s="30"/>
      <c r="E9" s="31"/>
      <c r="F9" s="32"/>
      <c r="G9" s="32"/>
      <c r="H9" s="21" t="s">
        <v>18</v>
      </c>
      <c r="I9" s="22"/>
      <c r="J9" s="34" t="n">
        <v>0</v>
      </c>
      <c r="K9" s="35" t="n">
        <v>0</v>
      </c>
      <c r="L9" s="34" t="n">
        <v>0</v>
      </c>
      <c r="M9" s="35" t="n">
        <f aca="false">IF(L9&lt;&gt;"",L9/366,"")</f>
        <v>0</v>
      </c>
      <c r="N9" s="34" t="n">
        <v>0</v>
      </c>
      <c r="O9" s="35" t="n">
        <f aca="false">IF(N9&lt;&gt;"",N9/366,"")</f>
        <v>0</v>
      </c>
      <c r="P9" s="34" t="s">
        <v>17</v>
      </c>
      <c r="Q9" s="33" t="s">
        <v>17</v>
      </c>
      <c r="R9" s="36" t="n">
        <v>0</v>
      </c>
      <c r="S9" s="36" t="n">
        <v>0</v>
      </c>
      <c r="T9" s="37"/>
      <c r="U9" s="26"/>
      <c r="V9" s="38"/>
      <c r="W9" s="39"/>
    </row>
    <row r="10" s="4" customFormat="true" ht="19.5" hidden="false" customHeight="true" outlineLevel="0" collapsed="false">
      <c r="B10" s="20"/>
      <c r="C10" s="29"/>
      <c r="D10" s="30"/>
      <c r="E10" s="31"/>
      <c r="F10" s="32"/>
      <c r="G10" s="32"/>
      <c r="H10" s="21" t="s">
        <v>19</v>
      </c>
      <c r="I10" s="22"/>
      <c r="J10" s="23" t="n">
        <v>80301</v>
      </c>
      <c r="K10" s="24" t="n">
        <f aca="false">IF(J10&lt;&gt;"",J10/366,"")</f>
        <v>219.401639344262</v>
      </c>
      <c r="L10" s="23" t="n">
        <v>1068</v>
      </c>
      <c r="M10" s="24" t="n">
        <f aca="false">IF(L10&lt;&gt;"",L10/366,"")</f>
        <v>2.91803278688525</v>
      </c>
      <c r="N10" s="23" t="n">
        <v>1026</v>
      </c>
      <c r="O10" s="24" t="n">
        <f aca="false">IF(N10&lt;&gt;"",N10/366,"")</f>
        <v>2.80327868852459</v>
      </c>
      <c r="P10" s="33" t="s">
        <v>17</v>
      </c>
      <c r="Q10" s="33" t="s">
        <v>17</v>
      </c>
      <c r="R10" s="40" t="n">
        <v>48.5489897341024</v>
      </c>
      <c r="S10" s="40" t="n">
        <v>76.6962750716332</v>
      </c>
      <c r="T10" s="37"/>
      <c r="U10" s="26"/>
      <c r="V10" s="38"/>
      <c r="W10" s="39"/>
    </row>
    <row r="11" s="4" customFormat="true" ht="19.5" hidden="false" customHeight="true" outlineLevel="0" collapsed="false">
      <c r="B11" s="20"/>
      <c r="C11" s="29"/>
      <c r="D11" s="30"/>
      <c r="E11" s="31"/>
      <c r="F11" s="32"/>
      <c r="G11" s="32"/>
      <c r="H11" s="21" t="s">
        <v>20</v>
      </c>
      <c r="I11" s="22"/>
      <c r="J11" s="23" t="n">
        <v>7496514</v>
      </c>
      <c r="K11" s="24" t="n">
        <f aca="false">IF(J11&lt;&gt;"",J11/366,"")</f>
        <v>20482.2786885246</v>
      </c>
      <c r="L11" s="23" t="n">
        <v>23393</v>
      </c>
      <c r="M11" s="24" t="n">
        <f aca="false">IF(L11&lt;&gt;"",L11/366,"")</f>
        <v>63.9153005464481</v>
      </c>
      <c r="N11" s="23" t="n">
        <v>37921</v>
      </c>
      <c r="O11" s="24" t="n">
        <f aca="false">IF(N11&lt;&gt;"",N11/366,"")</f>
        <v>103.609289617486</v>
      </c>
      <c r="P11" s="33" t="s">
        <v>17</v>
      </c>
      <c r="Q11" s="33" t="s">
        <v>17</v>
      </c>
      <c r="R11" s="24" t="n">
        <v>92.0925019771602</v>
      </c>
      <c r="S11" s="24" t="n">
        <v>177.535233448982</v>
      </c>
      <c r="T11" s="37"/>
      <c r="U11" s="26"/>
      <c r="V11" s="38"/>
      <c r="W11" s="39"/>
    </row>
    <row r="12" s="4" customFormat="true" ht="19.5" hidden="false" customHeight="true" outlineLevel="0" collapsed="false">
      <c r="B12" s="20"/>
      <c r="C12" s="29"/>
      <c r="D12" s="30"/>
      <c r="E12" s="31"/>
      <c r="F12" s="32"/>
      <c r="G12" s="32"/>
      <c r="H12" s="21" t="s">
        <v>21</v>
      </c>
      <c r="I12" s="22"/>
      <c r="J12" s="23" t="n">
        <v>12540035</v>
      </c>
      <c r="K12" s="24" t="n">
        <f aca="false">IF(J12&lt;&gt;"",J12/366,"")</f>
        <v>34262.3907103825</v>
      </c>
      <c r="L12" s="23" t="n">
        <v>612718</v>
      </c>
      <c r="M12" s="24" t="n">
        <f aca="false">IF(L12&lt;&gt;"",L12/366,"")</f>
        <v>1674.09289617486</v>
      </c>
      <c r="N12" s="23" t="n">
        <v>603892</v>
      </c>
      <c r="O12" s="24" t="n">
        <f aca="false">IF(N12&lt;&gt;"",N12/366,"")</f>
        <v>1649.9781420765</v>
      </c>
      <c r="P12" s="33" t="s">
        <v>17</v>
      </c>
      <c r="Q12" s="33" t="s">
        <v>17</v>
      </c>
      <c r="R12" s="24" t="n">
        <v>79.3042460363997</v>
      </c>
      <c r="S12" s="24" t="n">
        <v>20.6147163018552</v>
      </c>
      <c r="T12" s="37"/>
      <c r="U12" s="26"/>
      <c r="V12" s="38"/>
      <c r="W12" s="39"/>
    </row>
    <row r="13" s="4" customFormat="true" ht="18.75" hidden="false" customHeight="true" outlineLevel="0" collapsed="false">
      <c r="B13" s="20"/>
      <c r="C13" s="26"/>
      <c r="D13" s="26"/>
      <c r="E13" s="26"/>
      <c r="F13" s="32"/>
      <c r="G13" s="32"/>
      <c r="H13" s="32"/>
      <c r="I13" s="41"/>
      <c r="J13" s="33"/>
      <c r="K13" s="24" t="str">
        <f aca="false">IF(J13&lt;&gt;"",J13/366,"")</f>
        <v/>
      </c>
      <c r="L13" s="33"/>
      <c r="M13" s="24" t="str">
        <f aca="false">IF(L13&lt;&gt;"",L13/366,"")</f>
        <v/>
      </c>
      <c r="N13" s="33"/>
      <c r="O13" s="24" t="str">
        <f aca="false">IF(N13&lt;&gt;"",N13/366,"")</f>
        <v/>
      </c>
      <c r="P13" s="33"/>
      <c r="Q13" s="33"/>
      <c r="R13" s="24"/>
      <c r="S13" s="33"/>
      <c r="T13" s="25"/>
      <c r="U13" s="26"/>
    </row>
    <row r="14" s="4" customFormat="true" ht="18.75" hidden="false" customHeight="true" outlineLevel="0" collapsed="false">
      <c r="B14" s="20"/>
      <c r="C14" s="26"/>
      <c r="D14" s="26"/>
      <c r="E14" s="26"/>
      <c r="F14" s="32"/>
      <c r="G14" s="32"/>
      <c r="H14" s="32"/>
      <c r="I14" s="41"/>
      <c r="J14" s="33"/>
      <c r="K14" s="24" t="str">
        <f aca="false">IF(J14&lt;&gt;"",J14/366,"")</f>
        <v/>
      </c>
      <c r="L14" s="33"/>
      <c r="M14" s="24" t="str">
        <f aca="false">IF(L14&lt;&gt;"",L14/366,"")</f>
        <v/>
      </c>
      <c r="N14" s="33"/>
      <c r="O14" s="24" t="str">
        <f aca="false">IF(N14&lt;&gt;"",N14/366,"")</f>
        <v/>
      </c>
      <c r="P14" s="33"/>
      <c r="Q14" s="33"/>
      <c r="R14" s="33"/>
      <c r="S14" s="33"/>
      <c r="T14" s="25"/>
      <c r="U14" s="26"/>
    </row>
    <row r="15" s="4" customFormat="true" ht="19.5" hidden="false" customHeight="true" outlineLevel="0" collapsed="false">
      <c r="B15" s="20"/>
      <c r="C15" s="42" t="s">
        <v>22</v>
      </c>
      <c r="D15" s="26"/>
      <c r="E15" s="26"/>
      <c r="F15" s="21" t="s">
        <v>16</v>
      </c>
      <c r="G15" s="21"/>
      <c r="H15" s="21"/>
      <c r="I15" s="41"/>
      <c r="J15" s="23" t="n">
        <v>7402685</v>
      </c>
      <c r="K15" s="24" t="n">
        <f aca="false">IF(J15&lt;&gt;"",J15/366,"")</f>
        <v>20225.9153005464</v>
      </c>
      <c r="L15" s="23" t="n">
        <v>20896</v>
      </c>
      <c r="M15" s="24" t="n">
        <f aca="false">IF(L15&lt;&gt;"",L15/366,"")</f>
        <v>57.0928961748634</v>
      </c>
      <c r="N15" s="23" t="n">
        <v>21024</v>
      </c>
      <c r="O15" s="24" t="n">
        <f aca="false">IF(N15&lt;&gt;"",N15/366,"")</f>
        <v>57.4426229508197</v>
      </c>
      <c r="P15" s="33" t="s">
        <v>17</v>
      </c>
      <c r="Q15" s="33" t="s">
        <v>17</v>
      </c>
      <c r="R15" s="24" t="n">
        <v>92.8221814705099</v>
      </c>
      <c r="S15" s="24" t="n">
        <v>353.181536259542</v>
      </c>
      <c r="T15" s="25"/>
      <c r="U15" s="26"/>
    </row>
    <row r="16" s="4" customFormat="true" ht="19.5" hidden="false" customHeight="true" outlineLevel="0" collapsed="false">
      <c r="B16" s="20"/>
      <c r="C16" s="42"/>
      <c r="D16" s="26"/>
      <c r="E16" s="26"/>
      <c r="F16" s="21" t="s">
        <v>18</v>
      </c>
      <c r="G16" s="21"/>
      <c r="H16" s="21"/>
      <c r="I16" s="41"/>
      <c r="J16" s="34" t="n">
        <v>0</v>
      </c>
      <c r="K16" s="35" t="n">
        <f aca="false">IF(J16&lt;&gt;"",J16/366,"")</f>
        <v>0</v>
      </c>
      <c r="L16" s="34" t="n">
        <v>0</v>
      </c>
      <c r="M16" s="35" t="n">
        <f aca="false">IF(L16&lt;&gt;"",L16/366,"")</f>
        <v>0</v>
      </c>
      <c r="N16" s="34" t="n">
        <v>0</v>
      </c>
      <c r="O16" s="35" t="n">
        <f aca="false">IF(N16&lt;&gt;"",N16/366,"")</f>
        <v>0</v>
      </c>
      <c r="P16" s="34" t="s">
        <v>17</v>
      </c>
      <c r="Q16" s="33" t="s">
        <v>17</v>
      </c>
      <c r="R16" s="36" t="n">
        <v>0</v>
      </c>
      <c r="S16" s="36" t="n">
        <v>0</v>
      </c>
      <c r="T16" s="25"/>
      <c r="U16" s="26"/>
    </row>
    <row r="17" s="4" customFormat="true" ht="19.5" hidden="false" customHeight="true" outlineLevel="0" collapsed="false">
      <c r="B17" s="20"/>
      <c r="C17" s="42"/>
      <c r="D17" s="26"/>
      <c r="E17" s="26"/>
      <c r="F17" s="21" t="s">
        <v>19</v>
      </c>
      <c r="G17" s="21"/>
      <c r="H17" s="21"/>
      <c r="I17" s="41"/>
      <c r="J17" s="23" t="n">
        <v>80301</v>
      </c>
      <c r="K17" s="24" t="n">
        <f aca="false">IF(J17&lt;&gt;"",J17/366,"")</f>
        <v>219.401639344262</v>
      </c>
      <c r="L17" s="23" t="n">
        <v>1068</v>
      </c>
      <c r="M17" s="24" t="n">
        <f aca="false">IF(L17&lt;&gt;"",L17/366,"")</f>
        <v>2.91803278688525</v>
      </c>
      <c r="N17" s="23" t="n">
        <v>1026</v>
      </c>
      <c r="O17" s="24" t="n">
        <f aca="false">IF(N17&lt;&gt;"",N17/366,"")</f>
        <v>2.80327868852459</v>
      </c>
      <c r="P17" s="33" t="s">
        <v>17</v>
      </c>
      <c r="Q17" s="33" t="s">
        <v>17</v>
      </c>
      <c r="R17" s="24" t="n">
        <v>48.5489897341024</v>
      </c>
      <c r="S17" s="24" t="n">
        <v>76.6962750716332</v>
      </c>
      <c r="T17" s="25"/>
      <c r="U17" s="26"/>
    </row>
    <row r="18" s="4" customFormat="true" ht="19.5" hidden="false" customHeight="true" outlineLevel="0" collapsed="false">
      <c r="B18" s="20"/>
      <c r="C18" s="42"/>
      <c r="D18" s="26"/>
      <c r="E18" s="26"/>
      <c r="F18" s="21" t="s">
        <v>20</v>
      </c>
      <c r="G18" s="21"/>
      <c r="H18" s="21"/>
      <c r="I18" s="41"/>
      <c r="J18" s="23" t="n">
        <v>7496514</v>
      </c>
      <c r="K18" s="24" t="n">
        <f aca="false">IF(J18&lt;&gt;"",J18/366,"")</f>
        <v>20482.2786885246</v>
      </c>
      <c r="L18" s="23" t="n">
        <v>23393</v>
      </c>
      <c r="M18" s="24" t="n">
        <f aca="false">IF(L18&lt;&gt;"",L18/366,"")</f>
        <v>63.9153005464481</v>
      </c>
      <c r="N18" s="23" t="n">
        <v>37921</v>
      </c>
      <c r="O18" s="24" t="n">
        <f aca="false">IF(N18&lt;&gt;"",N18/366,"")</f>
        <v>103.609289617486</v>
      </c>
      <c r="P18" s="33" t="s">
        <v>17</v>
      </c>
      <c r="Q18" s="33" t="s">
        <v>17</v>
      </c>
      <c r="R18" s="24" t="n">
        <v>92.0925019771602</v>
      </c>
      <c r="S18" s="24" t="n">
        <v>177.535233448982</v>
      </c>
      <c r="T18" s="25"/>
      <c r="U18" s="26"/>
    </row>
    <row r="19" s="4" customFormat="true" ht="19.5" hidden="false" customHeight="true" outlineLevel="0" collapsed="false">
      <c r="B19" s="20"/>
      <c r="C19" s="42"/>
      <c r="D19" s="26"/>
      <c r="E19" s="26"/>
      <c r="F19" s="21" t="s">
        <v>21</v>
      </c>
      <c r="G19" s="21"/>
      <c r="H19" s="21"/>
      <c r="I19" s="41"/>
      <c r="J19" s="23" t="n">
        <v>12540035</v>
      </c>
      <c r="K19" s="24" t="n">
        <f aca="false">IF(J19&lt;&gt;"",J19/366,"")</f>
        <v>34262.3907103825</v>
      </c>
      <c r="L19" s="23" t="n">
        <v>612718</v>
      </c>
      <c r="M19" s="24" t="n">
        <f aca="false">IF(L19&lt;&gt;"",L19/366,"")</f>
        <v>1674.09289617486</v>
      </c>
      <c r="N19" s="23" t="n">
        <v>603892</v>
      </c>
      <c r="O19" s="24" t="n">
        <f aca="false">IF(N19&lt;&gt;"",N19/366,"")</f>
        <v>1649.9781420765</v>
      </c>
      <c r="P19" s="33" t="s">
        <v>17</v>
      </c>
      <c r="Q19" s="33" t="s">
        <v>17</v>
      </c>
      <c r="R19" s="24" t="n">
        <v>79.3042460363997</v>
      </c>
      <c r="S19" s="24" t="n">
        <v>20.6147163018552</v>
      </c>
      <c r="T19" s="25"/>
      <c r="U19" s="26"/>
    </row>
    <row r="20" s="4" customFormat="true" ht="18.75" hidden="false" customHeight="true" outlineLevel="0" collapsed="false">
      <c r="B20" s="20"/>
      <c r="C20" s="26"/>
      <c r="D20" s="26"/>
      <c r="E20" s="26"/>
      <c r="F20" s="32"/>
      <c r="G20" s="32"/>
      <c r="H20" s="32"/>
      <c r="I20" s="41"/>
      <c r="J20" s="23"/>
      <c r="K20" s="24" t="str">
        <f aca="false">IF(J20&lt;&gt;"",J20/366,"")</f>
        <v/>
      </c>
      <c r="L20" s="23"/>
      <c r="M20" s="24" t="str">
        <f aca="false">IF(L20&lt;&gt;"",L20/366,"")</f>
        <v/>
      </c>
      <c r="N20" s="23"/>
      <c r="O20" s="24" t="str">
        <f aca="false">IF(N20&lt;&gt;"",N20/366,"")</f>
        <v/>
      </c>
      <c r="P20" s="33"/>
      <c r="Q20" s="33"/>
      <c r="R20" s="24"/>
      <c r="S20" s="24"/>
      <c r="T20" s="25"/>
      <c r="U20" s="26"/>
    </row>
    <row r="21" s="4" customFormat="true" ht="19.5" hidden="false" customHeight="true" outlineLevel="0" collapsed="false">
      <c r="B21" s="20"/>
      <c r="C21" s="29" t="s">
        <v>23</v>
      </c>
      <c r="D21" s="26"/>
      <c r="E21" s="26"/>
      <c r="F21" s="43" t="s">
        <v>24</v>
      </c>
      <c r="G21" s="44"/>
      <c r="H21" s="45" t="s">
        <v>25</v>
      </c>
      <c r="I21" s="41"/>
      <c r="J21" s="33" t="n">
        <v>897120</v>
      </c>
      <c r="K21" s="24" t="n">
        <f aca="false">IF(J21&lt;&gt;"",J21/366,"")</f>
        <v>2451.14754098361</v>
      </c>
      <c r="L21" s="33" t="n">
        <v>41519</v>
      </c>
      <c r="M21" s="24" t="n">
        <f aca="false">IF(L21&lt;&gt;"",L21/366,"")</f>
        <v>113.439890710383</v>
      </c>
      <c r="N21" s="33" t="n">
        <v>41535</v>
      </c>
      <c r="O21" s="24" t="n">
        <f aca="false">IF(N21&lt;&gt;"",N21/366,"")</f>
        <v>113.483606557377</v>
      </c>
      <c r="P21" s="33" t="n">
        <v>590862</v>
      </c>
      <c r="Q21" s="24" t="n">
        <f aca="false">IF(P21&lt;&gt;"",P21/366,"")</f>
        <v>1614.37704918033</v>
      </c>
      <c r="R21" s="35" t="n">
        <v>79.8667824112717</v>
      </c>
      <c r="S21" s="35" t="n">
        <v>20.8312747645104</v>
      </c>
      <c r="T21" s="25"/>
    </row>
    <row r="22" s="4" customFormat="true" ht="19.5" hidden="false" customHeight="true" outlineLevel="0" collapsed="false">
      <c r="B22" s="20"/>
      <c r="C22" s="29"/>
      <c r="D22" s="26"/>
      <c r="E22" s="26"/>
      <c r="F22" s="43"/>
      <c r="G22" s="44"/>
      <c r="H22" s="46" t="s">
        <v>26</v>
      </c>
      <c r="I22" s="41"/>
      <c r="J22" s="33" t="n">
        <v>717627</v>
      </c>
      <c r="K22" s="24" t="n">
        <f aca="false">IF(J22&lt;&gt;"",J22/366,"")</f>
        <v>1960.72950819672</v>
      </c>
      <c r="L22" s="33" t="n">
        <v>34431</v>
      </c>
      <c r="M22" s="24" t="n">
        <f aca="false">IF(L22&lt;&gt;"",L22/366,"")</f>
        <v>94.0737704918033</v>
      </c>
      <c r="N22" s="33" t="n">
        <v>34468</v>
      </c>
      <c r="O22" s="24" t="n">
        <f aca="false">IF(N22&lt;&gt;"",N22/366,"")</f>
        <v>94.1748633879781</v>
      </c>
      <c r="P22" s="33" t="n">
        <v>964513</v>
      </c>
      <c r="Q22" s="24" t="n">
        <f aca="false">IF(P22&lt;&gt;"",P22/366,"")</f>
        <v>2635.28142076503</v>
      </c>
      <c r="R22" s="24" t="n">
        <v>84.5223289994347</v>
      </c>
      <c r="S22" s="24" t="n">
        <v>21.6032942423002</v>
      </c>
      <c r="T22" s="25"/>
    </row>
    <row r="23" s="4" customFormat="true" ht="19.5" hidden="false" customHeight="true" outlineLevel="0" collapsed="false">
      <c r="B23" s="20"/>
      <c r="C23" s="29"/>
      <c r="D23" s="26"/>
      <c r="E23" s="26"/>
      <c r="F23" s="47" t="s">
        <v>27</v>
      </c>
      <c r="G23" s="47"/>
      <c r="H23" s="47"/>
      <c r="I23" s="41"/>
      <c r="J23" s="33" t="n">
        <v>101031</v>
      </c>
      <c r="K23" s="24" t="n">
        <f aca="false">IF(J23&lt;&gt;"",J23/366,"")</f>
        <v>276.040983606557</v>
      </c>
      <c r="L23" s="33" t="n">
        <v>892</v>
      </c>
      <c r="M23" s="24" t="n">
        <f aca="false">IF(L23&lt;&gt;"",L23/366,"")</f>
        <v>2.43715846994536</v>
      </c>
      <c r="N23" s="33" t="n">
        <v>910</v>
      </c>
      <c r="O23" s="24" t="n">
        <f aca="false">IF(N23&lt;&gt;"",N23/366,"")</f>
        <v>2.48633879781421</v>
      </c>
      <c r="P23" s="33" t="n">
        <v>43301</v>
      </c>
      <c r="Q23" s="24" t="n">
        <f aca="false">IF(P23&lt;&gt;"",P23/366,"")</f>
        <v>118.308743169399</v>
      </c>
      <c r="R23" s="24" t="n">
        <v>67.3270691723311</v>
      </c>
      <c r="S23" s="24" t="n">
        <v>112.132075471698</v>
      </c>
      <c r="T23" s="25"/>
    </row>
    <row r="24" s="4" customFormat="true" ht="19.5" hidden="false" customHeight="true" outlineLevel="0" collapsed="false">
      <c r="B24" s="20"/>
      <c r="C24" s="29"/>
      <c r="D24" s="26"/>
      <c r="E24" s="26"/>
      <c r="F24" s="47" t="s">
        <v>28</v>
      </c>
      <c r="G24" s="47"/>
      <c r="H24" s="47"/>
      <c r="I24" s="41"/>
      <c r="J24" s="33" t="n">
        <v>1076218</v>
      </c>
      <c r="K24" s="24" t="n">
        <f aca="false">IF(J24&lt;&gt;"",J24/366,"")</f>
        <v>2940.48633879781</v>
      </c>
      <c r="L24" s="33" t="n">
        <v>56135</v>
      </c>
      <c r="M24" s="24" t="n">
        <f aca="false">IF(L24&lt;&gt;"",L24/366,"")</f>
        <v>153.374316939891</v>
      </c>
      <c r="N24" s="33" t="n">
        <v>56292</v>
      </c>
      <c r="O24" s="24" t="n">
        <f aca="false">IF(N24&lt;&gt;"",N24/366,"")</f>
        <v>153.803278688525</v>
      </c>
      <c r="P24" s="33" t="n">
        <v>1712417</v>
      </c>
      <c r="Q24" s="24" t="n">
        <f aca="false">IF(P24&lt;&gt;"",P24/366,"")</f>
        <v>4678.7349726776</v>
      </c>
      <c r="R24" s="40" t="n">
        <v>71.5937968159188</v>
      </c>
      <c r="S24" s="40" t="n">
        <v>19.1451875439174</v>
      </c>
      <c r="T24" s="25"/>
    </row>
    <row r="25" s="4" customFormat="true" ht="19.5" hidden="false" customHeight="true" outlineLevel="0" collapsed="false">
      <c r="B25" s="20"/>
      <c r="C25" s="29"/>
      <c r="D25" s="26"/>
      <c r="E25" s="26"/>
      <c r="F25" s="47" t="s">
        <v>29</v>
      </c>
      <c r="G25" s="47"/>
      <c r="H25" s="47"/>
      <c r="I25" s="41"/>
      <c r="J25" s="33" t="n">
        <v>10901</v>
      </c>
      <c r="K25" s="24" t="n">
        <f aca="false">IF(J25&lt;&gt;"",J25/366,"")</f>
        <v>29.7841530054645</v>
      </c>
      <c r="L25" s="33" t="n">
        <v>838</v>
      </c>
      <c r="M25" s="24" t="n">
        <f aca="false">IF(L25&lt;&gt;"",L25/366,"")</f>
        <v>2.2896174863388</v>
      </c>
      <c r="N25" s="33" t="n">
        <v>839</v>
      </c>
      <c r="O25" s="24" t="n">
        <f aca="false">IF(N25&lt;&gt;"",N25/366,"")</f>
        <v>2.29234972677596</v>
      </c>
      <c r="P25" s="33" t="n">
        <v>134706</v>
      </c>
      <c r="Q25" s="24" t="n">
        <f aca="false">IF(P25&lt;&gt;"",P25/366,"")</f>
        <v>368.049180327869</v>
      </c>
      <c r="R25" s="24" t="n">
        <v>49.6402550091075</v>
      </c>
      <c r="S25" s="24" t="n">
        <v>13.0005963029219</v>
      </c>
      <c r="T25" s="25"/>
    </row>
    <row r="26" s="4" customFormat="true" ht="19.5" hidden="false" customHeight="true" outlineLevel="0" collapsed="false">
      <c r="B26" s="20"/>
      <c r="C26" s="29"/>
      <c r="D26" s="26"/>
      <c r="E26" s="26"/>
      <c r="F26" s="47" t="s">
        <v>30</v>
      </c>
      <c r="G26" s="47"/>
      <c r="H26" s="47"/>
      <c r="I26" s="41"/>
      <c r="J26" s="33" t="n">
        <v>631520</v>
      </c>
      <c r="K26" s="24" t="n">
        <f aca="false">IF(J26&lt;&gt;"",J26/366,"")</f>
        <v>1725.46448087432</v>
      </c>
      <c r="L26" s="33" t="n">
        <v>36457</v>
      </c>
      <c r="M26" s="24" t="n">
        <f aca="false">IF(L26&lt;&gt;"",L26/366,"")</f>
        <v>99.6092896174863</v>
      </c>
      <c r="N26" s="33" t="n">
        <v>36521</v>
      </c>
      <c r="O26" s="24" t="n">
        <f aca="false">IF(N26&lt;&gt;"",N26/366,"")</f>
        <v>99.7841530054645</v>
      </c>
      <c r="P26" s="33" t="n">
        <v>1019493</v>
      </c>
      <c r="Q26" s="24" t="n">
        <f aca="false">IF(P26&lt;&gt;"",P26/366,"")</f>
        <v>2785.5</v>
      </c>
      <c r="R26" s="24" t="n">
        <v>73.364312267658</v>
      </c>
      <c r="S26" s="24" t="n">
        <v>17.3071336567185</v>
      </c>
      <c r="T26" s="25"/>
    </row>
    <row r="27" s="48" customFormat="true" ht="19.5" hidden="false" customHeight="true" outlineLevel="0" collapsed="false">
      <c r="B27" s="49"/>
      <c r="C27" s="29"/>
      <c r="D27" s="32"/>
      <c r="E27" s="32"/>
      <c r="F27" s="47" t="s">
        <v>31</v>
      </c>
      <c r="G27" s="47"/>
      <c r="H27" s="47"/>
      <c r="I27" s="41"/>
      <c r="J27" s="33" t="n">
        <v>661495</v>
      </c>
      <c r="K27" s="24" t="n">
        <f aca="false">IF(J27&lt;&gt;"",J27/366,"")</f>
        <v>1807.36338797814</v>
      </c>
      <c r="L27" s="33" t="n">
        <v>43438</v>
      </c>
      <c r="M27" s="24" t="n">
        <f aca="false">IF(L27&lt;&gt;"",L27/366,"")</f>
        <v>118.68306010929</v>
      </c>
      <c r="N27" s="33" t="n">
        <v>43575</v>
      </c>
      <c r="O27" s="24" t="n">
        <f aca="false">IF(N27&lt;&gt;"",N27/366,"")</f>
        <v>119.05737704918</v>
      </c>
      <c r="P27" s="33" t="n">
        <v>945860</v>
      </c>
      <c r="Q27" s="24" t="n">
        <f aca="false">IF(P27&lt;&gt;"",P27/366,"")</f>
        <v>2584.31693989071</v>
      </c>
      <c r="R27" s="24" t="n">
        <v>77.5692441192336</v>
      </c>
      <c r="S27" s="24" t="n">
        <v>15.2045096709687</v>
      </c>
      <c r="T27" s="50"/>
    </row>
    <row r="28" s="48" customFormat="true" ht="19.5" hidden="false" customHeight="true" outlineLevel="0" collapsed="false">
      <c r="B28" s="49"/>
      <c r="C28" s="29"/>
      <c r="D28" s="32"/>
      <c r="E28" s="32"/>
      <c r="F28" s="47" t="s">
        <v>32</v>
      </c>
      <c r="G28" s="47"/>
      <c r="H28" s="47"/>
      <c r="I28" s="41"/>
      <c r="J28" s="33" t="n">
        <v>1716947</v>
      </c>
      <c r="K28" s="24" t="n">
        <f aca="false">IF(J28&lt;&gt;"",J28/366,"")</f>
        <v>4691.11202185792</v>
      </c>
      <c r="L28" s="33" t="n">
        <v>65133</v>
      </c>
      <c r="M28" s="24" t="n">
        <f aca="false">IF(L28&lt;&gt;"",L28/366,"")</f>
        <v>177.959016393443</v>
      </c>
      <c r="N28" s="33" t="n">
        <v>65172</v>
      </c>
      <c r="O28" s="24" t="n">
        <f aca="false">IF(N28&lt;&gt;"",N28/366,"")</f>
        <v>178.065573770492</v>
      </c>
      <c r="P28" s="33" t="n">
        <v>1493110</v>
      </c>
      <c r="Q28" s="24" t="n">
        <f aca="false">IF(P28&lt;&gt;"",P28/366,"")</f>
        <v>4079.53551912568</v>
      </c>
      <c r="R28" s="24" t="n">
        <v>78.3641127181844</v>
      </c>
      <c r="S28" s="24" t="n">
        <v>26.352741644603</v>
      </c>
      <c r="T28" s="50"/>
    </row>
    <row r="29" s="48" customFormat="true" ht="19.5" hidden="false" customHeight="true" outlineLevel="0" collapsed="false">
      <c r="B29" s="49"/>
      <c r="C29" s="29"/>
      <c r="D29" s="32"/>
      <c r="E29" s="32"/>
      <c r="F29" s="47" t="s">
        <v>33</v>
      </c>
      <c r="G29" s="47"/>
      <c r="H29" s="47"/>
      <c r="I29" s="41"/>
      <c r="J29" s="33" t="n">
        <v>18737463</v>
      </c>
      <c r="K29" s="24" t="n">
        <f aca="false">IF(J29&lt;&gt;"",J29/366,"")</f>
        <v>51195.2540983607</v>
      </c>
      <c r="L29" s="33" t="n">
        <v>289321</v>
      </c>
      <c r="M29" s="24" t="n">
        <f aca="false">IF(L29&lt;&gt;"",L29/366,"")</f>
        <v>790.494535519126</v>
      </c>
      <c r="N29" s="33" t="n">
        <v>294621</v>
      </c>
      <c r="O29" s="24" t="n">
        <f aca="false">IF(N29&lt;&gt;"",N29/366,"")</f>
        <v>804.975409836066</v>
      </c>
      <c r="P29" s="33" t="n">
        <v>11549420</v>
      </c>
      <c r="Q29" s="24" t="n">
        <f aca="false">IF(P29&lt;&gt;"",P29/366,"")</f>
        <v>31555.7923497268</v>
      </c>
      <c r="R29" s="40" t="n">
        <v>89.6181290526681</v>
      </c>
      <c r="S29" s="40" t="n">
        <v>64.175767456357</v>
      </c>
      <c r="T29" s="50"/>
    </row>
    <row r="30" s="4" customFormat="true" ht="19.5" hidden="false" customHeight="true" outlineLevel="0" collapsed="false">
      <c r="B30" s="20"/>
      <c r="C30" s="29"/>
      <c r="D30" s="26"/>
      <c r="E30" s="26"/>
      <c r="F30" s="47" t="s">
        <v>34</v>
      </c>
      <c r="G30" s="47"/>
      <c r="H30" s="47"/>
      <c r="I30" s="41"/>
      <c r="J30" s="33" t="n">
        <v>1373967</v>
      </c>
      <c r="K30" s="24" t="n">
        <f aca="false">IF(J30&lt;&gt;"",J30/366,"")</f>
        <v>3754.00819672131</v>
      </c>
      <c r="L30" s="33" t="n">
        <v>56335</v>
      </c>
      <c r="M30" s="24" t="n">
        <f aca="false">IF(L30&lt;&gt;"",L30/366,"")</f>
        <v>153.920765027322</v>
      </c>
      <c r="N30" s="33" t="n">
        <v>56285</v>
      </c>
      <c r="O30" s="24" t="n">
        <f aca="false">IF(N30&lt;&gt;"",N30/366,"")</f>
        <v>153.784153005464</v>
      </c>
      <c r="P30" s="33" t="n">
        <v>1750607</v>
      </c>
      <c r="Q30" s="24" t="n">
        <f aca="false">IF(P30&lt;&gt;"",P30/366,"")</f>
        <v>4783.07923497268</v>
      </c>
      <c r="R30" s="24" t="n">
        <v>82.1086657200637</v>
      </c>
      <c r="S30" s="24" t="n">
        <v>24.4000532765051</v>
      </c>
      <c r="T30" s="25"/>
    </row>
    <row r="31" s="4" customFormat="true" ht="19.5" hidden="false" customHeight="true" outlineLevel="0" collapsed="false">
      <c r="B31" s="20"/>
      <c r="C31" s="29"/>
      <c r="D31" s="26"/>
      <c r="E31" s="26"/>
      <c r="F31" s="47" t="s">
        <v>35</v>
      </c>
      <c r="G31" s="47"/>
      <c r="H31" s="47"/>
      <c r="I31" s="41"/>
      <c r="J31" s="33" t="n">
        <v>409916</v>
      </c>
      <c r="K31" s="24" t="n">
        <f aca="false">IF(J31&lt;&gt;"",J31/366,"")</f>
        <v>1119.98907103825</v>
      </c>
      <c r="L31" s="33" t="n">
        <v>20422</v>
      </c>
      <c r="M31" s="24" t="n">
        <f aca="false">IF(L31&lt;&gt;"",L31/366,"")</f>
        <v>55.7978142076503</v>
      </c>
      <c r="N31" s="33" t="n">
        <v>20521</v>
      </c>
      <c r="O31" s="24" t="n">
        <f aca="false">IF(N31&lt;&gt;"",N31/366,"")</f>
        <v>56.068306010929</v>
      </c>
      <c r="P31" s="33" t="n">
        <v>715237</v>
      </c>
      <c r="Q31" s="24" t="n">
        <f aca="false">IF(P31&lt;&gt;"",P31/366,"")</f>
        <v>1954.19945355191</v>
      </c>
      <c r="R31" s="24" t="n">
        <v>67.2262347561976</v>
      </c>
      <c r="S31" s="24" t="n">
        <v>20.023740321911</v>
      </c>
      <c r="T31" s="25"/>
    </row>
    <row r="32" s="4" customFormat="true" ht="19.5" hidden="false" customHeight="true" outlineLevel="0" collapsed="false">
      <c r="B32" s="20"/>
      <c r="C32" s="29"/>
      <c r="D32" s="26"/>
      <c r="E32" s="26"/>
      <c r="F32" s="47" t="s">
        <v>36</v>
      </c>
      <c r="G32" s="47"/>
      <c r="H32" s="47"/>
      <c r="I32" s="41"/>
      <c r="J32" s="33" t="n">
        <v>1185330</v>
      </c>
      <c r="K32" s="24" t="n">
        <f aca="false">IF(J32&lt;&gt;"",J32/366,"")</f>
        <v>3238.60655737705</v>
      </c>
      <c r="L32" s="33" t="n">
        <v>13154</v>
      </c>
      <c r="M32" s="24" t="n">
        <f aca="false">IF(L32&lt;&gt;"",L32/366,"")</f>
        <v>35.9398907103825</v>
      </c>
      <c r="N32" s="33" t="n">
        <v>13124</v>
      </c>
      <c r="O32" s="24" t="n">
        <f aca="false">IF(N32&lt;&gt;"",N32/366,"")</f>
        <v>35.8579234972678</v>
      </c>
      <c r="P32" s="33" t="n">
        <v>660539</v>
      </c>
      <c r="Q32" s="24" t="n">
        <f aca="false">IF(P32&lt;&gt;"",P32/366,"")</f>
        <v>1804.75136612022</v>
      </c>
      <c r="R32" s="40" t="n">
        <v>85.715835297861</v>
      </c>
      <c r="S32" s="40" t="n">
        <v>90.214628206104</v>
      </c>
      <c r="T32" s="25"/>
    </row>
    <row r="33" s="4" customFormat="true" ht="18.75" hidden="false" customHeight="true" outlineLevel="0" collapsed="false">
      <c r="B33" s="14"/>
      <c r="C33" s="51"/>
      <c r="D33" s="52"/>
      <c r="E33" s="52"/>
      <c r="F33" s="53"/>
      <c r="G33" s="53"/>
      <c r="H33" s="53"/>
      <c r="I33" s="54"/>
      <c r="J33" s="55"/>
      <c r="K33" s="56"/>
      <c r="L33" s="55"/>
      <c r="M33" s="56"/>
      <c r="N33" s="55"/>
      <c r="O33" s="56"/>
      <c r="P33" s="55"/>
      <c r="Q33" s="56"/>
      <c r="R33" s="56"/>
      <c r="S33" s="56"/>
      <c r="T33" s="19"/>
    </row>
    <row r="34" s="57" customFormat="true" ht="16.5" hidden="false" customHeight="true" outlineLevel="0" collapsed="false">
      <c r="C34" s="58" t="s">
        <v>37</v>
      </c>
      <c r="F34" s="59"/>
      <c r="G34" s="59"/>
      <c r="H34" s="59"/>
      <c r="I34" s="59"/>
      <c r="K34" s="60"/>
      <c r="M34" s="60"/>
      <c r="O34" s="60"/>
      <c r="Q34" s="60"/>
    </row>
    <row r="35" customFormat="false" ht="15.75" hidden="false" customHeight="true" outlineLevel="0" collapsed="false">
      <c r="C35" s="61" t="s">
        <v>38</v>
      </c>
      <c r="D35" s="62"/>
      <c r="K35" s="24"/>
      <c r="M35" s="24"/>
      <c r="O35" s="24"/>
      <c r="Q35" s="24"/>
    </row>
    <row r="36" customFormat="false" ht="20.25" hidden="false" customHeight="true" outlineLevel="0" collapsed="false"/>
  </sheetData>
  <mergeCells count="30">
    <mergeCell ref="C2:H3"/>
    <mergeCell ref="J2:K2"/>
    <mergeCell ref="L2:M2"/>
    <mergeCell ref="P2:Q2"/>
    <mergeCell ref="R2:R3"/>
    <mergeCell ref="S2:S3"/>
    <mergeCell ref="C4:H4"/>
    <mergeCell ref="C6:C12"/>
    <mergeCell ref="E6:H6"/>
    <mergeCell ref="E7:H7"/>
    <mergeCell ref="E8:E12"/>
    <mergeCell ref="C15:C19"/>
    <mergeCell ref="F15:H15"/>
    <mergeCell ref="F16:H16"/>
    <mergeCell ref="F17:H17"/>
    <mergeCell ref="F18:H18"/>
    <mergeCell ref="F19:H19"/>
    <mergeCell ref="C21:C32"/>
    <mergeCell ref="F21:F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2:22:57Z</dcterms:created>
  <dc:creator>user</dc:creator>
  <dc:description/>
  <dc:language>en-US</dc:language>
  <cp:lastModifiedBy>user</cp:lastModifiedBy>
  <cp:lastPrinted>2011-02-27T03:34:52Z</cp:lastPrinted>
  <dcterms:modified xsi:type="dcterms:W3CDTF">2011-03-02T05:40:32Z</dcterms:modified>
  <cp:revision>0</cp:revision>
  <dc:subject/>
  <dc:title/>
</cp:coreProperties>
</file>