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"/>
        <family val="2"/>
      </rPr>
      <t xml:space="preserve">第５４表　人工妊娠中絶件数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事由・妊娠週数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分 </t>
    </r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
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
以上</t>
    </r>
  </si>
  <si>
    <t xml:space="preserve">不詳</t>
  </si>
  <si>
    <t xml:space="preserve">計</t>
  </si>
  <si>
    <t xml:space="preserve">母体の健康</t>
  </si>
  <si>
    <t xml:space="preserve">暴行脅迫によるもの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週以 前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報告表５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25"/>
    <col collapsed="false" customWidth="true" hidden="false" outlineLevel="0" max="3" min="3" style="1" width="22.12"/>
    <col collapsed="false" customWidth="true" hidden="false" outlineLevel="0" max="4" min="4" style="1" width="9.99"/>
    <col collapsed="false" customWidth="true" hidden="false" outlineLevel="0" max="6" min="5" style="1" width="7.75"/>
    <col collapsed="false" customWidth="true" hidden="false" outlineLevel="0" max="7" min="7" style="1" width="8.62"/>
    <col collapsed="false" customWidth="true" hidden="false" outlineLevel="0" max="8" min="8" style="1" width="8.25"/>
    <col collapsed="false" customWidth="true" hidden="false" outlineLevel="0" max="10" min="9" style="1" width="8.12"/>
    <col collapsed="false" customWidth="false" hidden="false" outlineLevel="0" max="15" min="11" style="1" width="8.99"/>
    <col collapsed="false" customWidth="true" hidden="false" outlineLevel="0" max="16" min="16" style="1" width="7.99"/>
    <col collapsed="false" customWidth="true" hidden="false" outlineLevel="0" max="17" min="17" style="1" width="7.62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2" t="s">
        <v>0</v>
      </c>
    </row>
    <row r="3" customFormat="false" ht="14.25" hidden="false" customHeight="false" outlineLevel="0" collapsed="false">
      <c r="P3" s="3" t="s">
        <v>1</v>
      </c>
      <c r="Q3" s="3"/>
      <c r="R3" s="3"/>
    </row>
    <row r="4" customFormat="false" ht="28.5" hidden="false" customHeight="false" outlineLevel="0" collapsed="false">
      <c r="B4" s="4"/>
      <c r="C4" s="4"/>
      <c r="D4" s="5" t="s">
        <v>2</v>
      </c>
      <c r="E4" s="6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8" t="s">
        <v>16</v>
      </c>
    </row>
    <row r="5" customFormat="false" ht="18" hidden="false" customHeight="true" outlineLevel="0" collapsed="false">
      <c r="B5" s="9" t="s">
        <v>2</v>
      </c>
      <c r="C5" s="10" t="s">
        <v>17</v>
      </c>
      <c r="D5" s="11" t="n">
        <f aca="false">D9+D12+D15+D18+D21+D24</f>
        <v>13128</v>
      </c>
      <c r="E5" s="11" t="n">
        <f aca="false">E9+E12+E15+E18+E21+E24</f>
        <v>25</v>
      </c>
      <c r="F5" s="12" t="n">
        <f aca="false">F9+F12+F15+F18+F21+F24</f>
        <v>68</v>
      </c>
      <c r="G5" s="12" t="n">
        <f aca="false">G9+G12+G15+G18+G21+G24</f>
        <v>172</v>
      </c>
      <c r="H5" s="12" t="n">
        <f aca="false">H9+H12+H15+H18+H21+H24</f>
        <v>240</v>
      </c>
      <c r="I5" s="12" t="n">
        <f aca="false">I9+I12+I15+I18+I21+I24</f>
        <v>353</v>
      </c>
      <c r="J5" s="12" t="n">
        <f aca="false">J9+J12+J15+J18+J21+J24</f>
        <v>517</v>
      </c>
      <c r="K5" s="13" t="n">
        <f aca="false">K9+K12+K15+K18+K21+K24</f>
        <v>3352</v>
      </c>
      <c r="L5" s="12" t="n">
        <f aca="false">L9+L12+L15+L18+L21+L24</f>
        <v>2835</v>
      </c>
      <c r="M5" s="13" t="n">
        <f aca="false">M9+M12+M15+M18+M21+M24</f>
        <v>2546</v>
      </c>
      <c r="N5" s="11" t="n">
        <f aca="false">N9+N12+N15+N18+N21+N24</f>
        <v>2191</v>
      </c>
      <c r="O5" s="12" t="n">
        <f aca="false">O9+O12+O15+O18+O21+O24</f>
        <v>765</v>
      </c>
      <c r="P5" s="11" t="n">
        <f aca="false">P9+P12+P15+P18+P21+P24</f>
        <v>61</v>
      </c>
      <c r="Q5" s="11" t="n">
        <f aca="false">Q9+Q12+Q15+Q18+Q21+Q24</f>
        <v>0</v>
      </c>
      <c r="R5" s="14" t="n">
        <f aca="false">R9+R12+R15+R18+R21+R24</f>
        <v>3</v>
      </c>
    </row>
    <row r="6" customFormat="false" ht="18" hidden="false" customHeight="true" outlineLevel="0" collapsed="false">
      <c r="B6" s="9"/>
      <c r="C6" s="15" t="s">
        <v>18</v>
      </c>
      <c r="D6" s="16" t="n">
        <f aca="false">D10+D13+D16+D19+D22</f>
        <v>13119</v>
      </c>
      <c r="E6" s="16" t="n">
        <f aca="false">E10+E13+E16+E19+E22</f>
        <v>25</v>
      </c>
      <c r="F6" s="12" t="n">
        <f aca="false">F10+F13+F16+F19+F22</f>
        <v>68</v>
      </c>
      <c r="G6" s="12" t="n">
        <f aca="false">G10+G13+G16+G19+G22</f>
        <v>171</v>
      </c>
      <c r="H6" s="12" t="n">
        <f aca="false">H10+H13+H16+H19+H22</f>
        <v>240</v>
      </c>
      <c r="I6" s="12" t="n">
        <f aca="false">I10+I13+I16+I19+I22</f>
        <v>352</v>
      </c>
      <c r="J6" s="12" t="n">
        <f aca="false">J10+J13+J16+J19+J22</f>
        <v>517</v>
      </c>
      <c r="K6" s="17" t="n">
        <f aca="false">K10+K13+K16+K19+K22</f>
        <v>3351</v>
      </c>
      <c r="L6" s="18" t="n">
        <f aca="false">L10+L13+L16+L19+L22</f>
        <v>2834</v>
      </c>
      <c r="M6" s="17" t="n">
        <f aca="false">M10+M13+M16+M19+M22</f>
        <v>2542</v>
      </c>
      <c r="N6" s="16" t="n">
        <f aca="false">N10+N13+N16+N19+N22</f>
        <v>2191</v>
      </c>
      <c r="O6" s="18" t="n">
        <f aca="false">O10+O13+O16+O19+O22</f>
        <v>765</v>
      </c>
      <c r="P6" s="16" t="n">
        <f aca="false">P10+P13+P16+P19+P22</f>
        <v>61</v>
      </c>
      <c r="Q6" s="16" t="n">
        <f aca="false">Q10+Q13+Q16+Q19+Q22</f>
        <v>0</v>
      </c>
      <c r="R6" s="19" t="n">
        <f aca="false">R10+R13+R16+R19+R22</f>
        <v>2</v>
      </c>
    </row>
    <row r="7" customFormat="false" ht="18" hidden="false" customHeight="true" outlineLevel="0" collapsed="false">
      <c r="B7" s="9"/>
      <c r="C7" s="20" t="s">
        <v>19</v>
      </c>
      <c r="D7" s="21" t="n">
        <f aca="false">D11+D14+D17+D20+D23</f>
        <v>7</v>
      </c>
      <c r="E7" s="21" t="n">
        <f aca="false">E11+E14+E17+E20+E23</f>
        <v>0</v>
      </c>
      <c r="F7" s="12" t="n">
        <f aca="false">F11+F14+F17+F20+F23</f>
        <v>0</v>
      </c>
      <c r="G7" s="12" t="n">
        <f aca="false">G11+G14+G17+G20+G23</f>
        <v>1</v>
      </c>
      <c r="H7" s="12" t="n">
        <f aca="false">H11+H14+H17+H20+H23</f>
        <v>0</v>
      </c>
      <c r="I7" s="12" t="n">
        <f aca="false">I11+I14+I17+I20+I23</f>
        <v>1</v>
      </c>
      <c r="J7" s="12" t="n">
        <f aca="false">J11+J14+J17+J20+J23</f>
        <v>0</v>
      </c>
      <c r="K7" s="22" t="n">
        <f aca="false">K11+K14+K17+K20+K23</f>
        <v>1</v>
      </c>
      <c r="L7" s="23" t="n">
        <f aca="false">L11+L14+L17+L20+L23</f>
        <v>1</v>
      </c>
      <c r="M7" s="22" t="n">
        <f aca="false">M11+M14+M17+M20+M23</f>
        <v>3</v>
      </c>
      <c r="N7" s="21" t="n">
        <f aca="false">N11+N14+N17+N20+N23</f>
        <v>0</v>
      </c>
      <c r="O7" s="23" t="n">
        <f aca="false">O11+O14+O17+O20+O23</f>
        <v>0</v>
      </c>
      <c r="P7" s="21" t="n">
        <f aca="false">P11+P14+P17+P20+P23</f>
        <v>0</v>
      </c>
      <c r="Q7" s="21" t="n">
        <f aca="false">Q11+Q14+Q17+Q20+Q23</f>
        <v>0</v>
      </c>
      <c r="R7" s="24" t="n">
        <f aca="false">R11+R14+R17+R20+R23</f>
        <v>0</v>
      </c>
    </row>
    <row r="8" customFormat="false" ht="18" hidden="false" customHeight="true" outlineLevel="0" collapsed="false">
      <c r="B8" s="9"/>
      <c r="C8" s="15" t="s">
        <v>16</v>
      </c>
      <c r="D8" s="11" t="n">
        <f aca="false">D24</f>
        <v>2</v>
      </c>
      <c r="E8" s="11" t="n">
        <f aca="false">E24</f>
        <v>0</v>
      </c>
      <c r="F8" s="12" t="n">
        <f aca="false">F24</f>
        <v>0</v>
      </c>
      <c r="G8" s="12" t="n">
        <f aca="false">G24</f>
        <v>0</v>
      </c>
      <c r="H8" s="12" t="n">
        <f aca="false">H24</f>
        <v>0</v>
      </c>
      <c r="I8" s="12" t="n">
        <f aca="false">I24</f>
        <v>0</v>
      </c>
      <c r="J8" s="12" t="n">
        <f aca="false">J24</f>
        <v>0</v>
      </c>
      <c r="K8" s="13" t="n">
        <f aca="false">K24</f>
        <v>0</v>
      </c>
      <c r="L8" s="12" t="n">
        <f aca="false">L24</f>
        <v>0</v>
      </c>
      <c r="M8" s="13" t="n">
        <f aca="false">M24</f>
        <v>1</v>
      </c>
      <c r="N8" s="11" t="n">
        <f aca="false">N24</f>
        <v>0</v>
      </c>
      <c r="O8" s="12" t="n">
        <f aca="false">O24</f>
        <v>0</v>
      </c>
      <c r="P8" s="11" t="n">
        <f aca="false">P24</f>
        <v>0</v>
      </c>
      <c r="Q8" s="11" t="n">
        <f aca="false">Q24</f>
        <v>0</v>
      </c>
      <c r="R8" s="14" t="n">
        <f aca="false">R24</f>
        <v>1</v>
      </c>
    </row>
    <row r="9" customFormat="false" ht="18" hidden="false" customHeight="true" outlineLevel="0" collapsed="false">
      <c r="B9" s="25" t="s">
        <v>20</v>
      </c>
      <c r="C9" s="26" t="s">
        <v>17</v>
      </c>
      <c r="D9" s="27" t="n">
        <f aca="false">SUM(D10:D11)</f>
        <v>7493</v>
      </c>
      <c r="E9" s="27" t="n">
        <f aca="false">SUM(E10:E11)</f>
        <v>10</v>
      </c>
      <c r="F9" s="28" t="n">
        <f aca="false">SUM(F10:F11)</f>
        <v>25</v>
      </c>
      <c r="G9" s="28" t="n">
        <f aca="false">SUM(G10:G11)</f>
        <v>62</v>
      </c>
      <c r="H9" s="28" t="n">
        <f aca="false">SUM(H10:H11)</f>
        <v>108</v>
      </c>
      <c r="I9" s="28" t="n">
        <f aca="false">SUM(I10:I11)</f>
        <v>148</v>
      </c>
      <c r="J9" s="28" t="n">
        <f aca="false">SUM(J10:J11)</f>
        <v>237</v>
      </c>
      <c r="K9" s="29" t="n">
        <f aca="false">SUM(K10:K11)</f>
        <v>1861</v>
      </c>
      <c r="L9" s="30" t="n">
        <f aca="false">SUM(L10:L11)</f>
        <v>1635</v>
      </c>
      <c r="M9" s="29" t="n">
        <f aca="false">SUM(M10:M11)</f>
        <v>1556</v>
      </c>
      <c r="N9" s="27" t="n">
        <f aca="false">SUM(N10:N11)</f>
        <v>1331</v>
      </c>
      <c r="O9" s="30" t="n">
        <f aca="false">SUM(O10:O11)</f>
        <v>477</v>
      </c>
      <c r="P9" s="27" t="n">
        <f aca="false">SUM(P10:P11)</f>
        <v>43</v>
      </c>
      <c r="Q9" s="27" t="n">
        <f aca="false">SUM(Q10:Q11)</f>
        <v>0</v>
      </c>
      <c r="R9" s="31" t="n">
        <f aca="false">SUM(R10:R11)</f>
        <v>0</v>
      </c>
    </row>
    <row r="10" customFormat="false" ht="18" hidden="false" customHeight="true" outlineLevel="0" collapsed="false">
      <c r="B10" s="25"/>
      <c r="C10" s="32" t="s">
        <v>18</v>
      </c>
      <c r="D10" s="33" t="n">
        <f aca="false">SUM(E10:R10)</f>
        <v>7492</v>
      </c>
      <c r="E10" s="33" t="n">
        <v>10</v>
      </c>
      <c r="F10" s="34" t="n">
        <v>25</v>
      </c>
      <c r="G10" s="34" t="n">
        <v>62</v>
      </c>
      <c r="H10" s="34" t="n">
        <v>108</v>
      </c>
      <c r="I10" s="34" t="n">
        <v>147</v>
      </c>
      <c r="J10" s="34" t="n">
        <v>237</v>
      </c>
      <c r="K10" s="35" t="n">
        <v>1861</v>
      </c>
      <c r="L10" s="34" t="n">
        <v>1635</v>
      </c>
      <c r="M10" s="35" t="n">
        <v>1556</v>
      </c>
      <c r="N10" s="33" t="n">
        <v>1331</v>
      </c>
      <c r="O10" s="34" t="n">
        <v>477</v>
      </c>
      <c r="P10" s="33" t="n">
        <v>43</v>
      </c>
      <c r="Q10" s="33" t="n">
        <v>0</v>
      </c>
      <c r="R10" s="36" t="n">
        <v>0</v>
      </c>
    </row>
    <row r="11" customFormat="false" ht="18" hidden="false" customHeight="true" outlineLevel="0" collapsed="false">
      <c r="B11" s="25"/>
      <c r="C11" s="20" t="s">
        <v>19</v>
      </c>
      <c r="D11" s="37" t="n">
        <f aca="false">SUM(E11:R11)</f>
        <v>1</v>
      </c>
      <c r="E11" s="37" t="n">
        <v>0</v>
      </c>
      <c r="F11" s="38" t="n">
        <v>0</v>
      </c>
      <c r="G11" s="38" t="n">
        <v>0</v>
      </c>
      <c r="H11" s="38" t="n">
        <v>0</v>
      </c>
      <c r="I11" s="38" t="n">
        <v>1</v>
      </c>
      <c r="J11" s="38" t="n">
        <v>0</v>
      </c>
      <c r="K11" s="39" t="n">
        <v>0</v>
      </c>
      <c r="L11" s="40" t="n">
        <v>0</v>
      </c>
      <c r="M11" s="39" t="n">
        <v>0</v>
      </c>
      <c r="N11" s="37" t="n">
        <v>0</v>
      </c>
      <c r="O11" s="40" t="n">
        <v>0</v>
      </c>
      <c r="P11" s="37" t="n">
        <v>0</v>
      </c>
      <c r="Q11" s="37" t="n">
        <v>0</v>
      </c>
      <c r="R11" s="41" t="n">
        <v>0</v>
      </c>
    </row>
    <row r="12" customFormat="false" ht="18" hidden="false" customHeight="true" outlineLevel="0" collapsed="false">
      <c r="B12" s="25" t="s">
        <v>21</v>
      </c>
      <c r="C12" s="42" t="s">
        <v>17</v>
      </c>
      <c r="D12" s="43" t="n">
        <f aca="false">SUM(D13:D14)</f>
        <v>4886</v>
      </c>
      <c r="E12" s="43" t="n">
        <f aca="false">SUM(E13:E14)</f>
        <v>12</v>
      </c>
      <c r="F12" s="43" t="n">
        <f aca="false">SUM(F13:F14)</f>
        <v>32</v>
      </c>
      <c r="G12" s="43" t="n">
        <f aca="false">SUM(G13:G14)</f>
        <v>87</v>
      </c>
      <c r="H12" s="43" t="n">
        <f aca="false">SUM(H13:H14)</f>
        <v>108</v>
      </c>
      <c r="I12" s="43" t="n">
        <f aca="false">SUM(I13:I14)</f>
        <v>164</v>
      </c>
      <c r="J12" s="43" t="n">
        <f aca="false">SUM(J13:J14)</f>
        <v>242</v>
      </c>
      <c r="K12" s="43" t="n">
        <f aca="false">SUM(K13:K14)</f>
        <v>1277</v>
      </c>
      <c r="L12" s="43" t="n">
        <f aca="false">SUM(L13:L14)</f>
        <v>1040</v>
      </c>
      <c r="M12" s="43" t="n">
        <f aca="false">SUM(M13:M14)</f>
        <v>887</v>
      </c>
      <c r="N12" s="43" t="n">
        <f aca="false">SUM(N13:N14)</f>
        <v>770</v>
      </c>
      <c r="O12" s="43" t="n">
        <f aca="false">SUM(O13:O14)</f>
        <v>249</v>
      </c>
      <c r="P12" s="43" t="n">
        <f aca="false">SUM(P13:P14)</f>
        <v>16</v>
      </c>
      <c r="Q12" s="43" t="n">
        <f aca="false">SUM(Q13:Q14)</f>
        <v>0</v>
      </c>
      <c r="R12" s="44" t="n">
        <f aca="false">SUM(R13:R14)</f>
        <v>2</v>
      </c>
    </row>
    <row r="13" customFormat="false" ht="18" hidden="false" customHeight="true" outlineLevel="0" collapsed="false">
      <c r="B13" s="25"/>
      <c r="C13" s="32" t="s">
        <v>18</v>
      </c>
      <c r="D13" s="33" t="n">
        <f aca="false">SUM(E13:R13)</f>
        <v>4885</v>
      </c>
      <c r="E13" s="33" t="n">
        <v>12</v>
      </c>
      <c r="F13" s="33" t="n">
        <v>32</v>
      </c>
      <c r="G13" s="34" t="n">
        <v>86</v>
      </c>
      <c r="H13" s="34" t="n">
        <v>108</v>
      </c>
      <c r="I13" s="34" t="n">
        <v>164</v>
      </c>
      <c r="J13" s="34" t="n">
        <v>242</v>
      </c>
      <c r="K13" s="34" t="n">
        <v>1277</v>
      </c>
      <c r="L13" s="35" t="n">
        <v>1040</v>
      </c>
      <c r="M13" s="34" t="n">
        <v>887</v>
      </c>
      <c r="N13" s="35" t="n">
        <v>770</v>
      </c>
      <c r="O13" s="33" t="n">
        <v>249</v>
      </c>
      <c r="P13" s="34" t="n">
        <v>16</v>
      </c>
      <c r="Q13" s="33" t="n">
        <v>0</v>
      </c>
      <c r="R13" s="36" t="n">
        <v>2</v>
      </c>
    </row>
    <row r="14" customFormat="false" ht="18" hidden="false" customHeight="true" outlineLevel="0" collapsed="false">
      <c r="B14" s="25"/>
      <c r="C14" s="20" t="s">
        <v>19</v>
      </c>
      <c r="D14" s="37" t="n">
        <f aca="false">SUM(E14:R14)</f>
        <v>1</v>
      </c>
      <c r="E14" s="37" t="n">
        <v>0</v>
      </c>
      <c r="F14" s="38" t="n">
        <v>0</v>
      </c>
      <c r="G14" s="38" t="n">
        <v>1</v>
      </c>
      <c r="H14" s="38" t="n">
        <v>0</v>
      </c>
      <c r="I14" s="38" t="n">
        <v>0</v>
      </c>
      <c r="J14" s="38" t="n">
        <v>0</v>
      </c>
      <c r="K14" s="39" t="n">
        <v>0</v>
      </c>
      <c r="L14" s="40" t="n">
        <v>0</v>
      </c>
      <c r="M14" s="39" t="n">
        <v>0</v>
      </c>
      <c r="N14" s="37" t="n">
        <v>0</v>
      </c>
      <c r="O14" s="40" t="n">
        <v>0</v>
      </c>
      <c r="P14" s="37" t="n">
        <v>0</v>
      </c>
      <c r="Q14" s="37" t="n">
        <v>0</v>
      </c>
      <c r="R14" s="45" t="n">
        <v>0</v>
      </c>
    </row>
    <row r="15" customFormat="false" ht="18" hidden="false" customHeight="true" outlineLevel="0" collapsed="false">
      <c r="B15" s="25" t="s">
        <v>22</v>
      </c>
      <c r="C15" s="42" t="s">
        <v>17</v>
      </c>
      <c r="D15" s="43" t="n">
        <f aca="false">SUM(D16:D17)</f>
        <v>387</v>
      </c>
      <c r="E15" s="43" t="n">
        <f aca="false">SUM(E16:E17)</f>
        <v>1</v>
      </c>
      <c r="F15" s="28" t="n">
        <f aca="false">SUM(F16:F17)</f>
        <v>9</v>
      </c>
      <c r="G15" s="28" t="n">
        <f aca="false">SUM(G16:G17)</f>
        <v>12</v>
      </c>
      <c r="H15" s="28" t="n">
        <f aca="false">SUM(H16:H17)</f>
        <v>9</v>
      </c>
      <c r="I15" s="28" t="n">
        <f aca="false">SUM(I16:I17)</f>
        <v>19</v>
      </c>
      <c r="J15" s="28" t="n">
        <f aca="false">SUM(J16:J17)</f>
        <v>27</v>
      </c>
      <c r="K15" s="46" t="n">
        <f aca="false">SUM(K16:K17)</f>
        <v>119</v>
      </c>
      <c r="L15" s="47" t="n">
        <f aca="false">SUM(L16:L17)</f>
        <v>80</v>
      </c>
      <c r="M15" s="46" t="n">
        <f aca="false">SUM(M16:M17)</f>
        <v>53</v>
      </c>
      <c r="N15" s="43" t="n">
        <f aca="false">SUM(N16:N17)</f>
        <v>39</v>
      </c>
      <c r="O15" s="47" t="n">
        <f aca="false">SUM(O16:O17)</f>
        <v>18</v>
      </c>
      <c r="P15" s="43" t="n">
        <f aca="false">SUM(P16:P17)</f>
        <v>1</v>
      </c>
      <c r="Q15" s="43" t="n">
        <f aca="false">SUM(Q16:Q17)</f>
        <v>0</v>
      </c>
      <c r="R15" s="31" t="n">
        <f aca="false">SUM(R16:R17)</f>
        <v>0</v>
      </c>
    </row>
    <row r="16" customFormat="false" ht="18" hidden="false" customHeight="true" outlineLevel="0" collapsed="false">
      <c r="B16" s="25"/>
      <c r="C16" s="32" t="s">
        <v>18</v>
      </c>
      <c r="D16" s="33" t="n">
        <f aca="false">SUM(E16:R16)</f>
        <v>383</v>
      </c>
      <c r="E16" s="33" t="n">
        <v>1</v>
      </c>
      <c r="F16" s="34" t="n">
        <v>9</v>
      </c>
      <c r="G16" s="34" t="n">
        <v>12</v>
      </c>
      <c r="H16" s="34" t="n">
        <v>9</v>
      </c>
      <c r="I16" s="34" t="n">
        <v>19</v>
      </c>
      <c r="J16" s="34" t="n">
        <v>27</v>
      </c>
      <c r="K16" s="35" t="n">
        <v>118</v>
      </c>
      <c r="L16" s="34" t="n">
        <v>79</v>
      </c>
      <c r="M16" s="35" t="n">
        <v>51</v>
      </c>
      <c r="N16" s="33" t="n">
        <v>39</v>
      </c>
      <c r="O16" s="34" t="n">
        <v>18</v>
      </c>
      <c r="P16" s="33" t="n">
        <v>1</v>
      </c>
      <c r="Q16" s="33" t="n">
        <v>0</v>
      </c>
      <c r="R16" s="36" t="n">
        <v>0</v>
      </c>
    </row>
    <row r="17" customFormat="false" ht="18" hidden="false" customHeight="true" outlineLevel="0" collapsed="false">
      <c r="B17" s="25"/>
      <c r="C17" s="20" t="s">
        <v>19</v>
      </c>
      <c r="D17" s="37" t="n">
        <f aca="false">SUM(E17:R17)</f>
        <v>4</v>
      </c>
      <c r="E17" s="37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48" t="n">
        <v>1</v>
      </c>
      <c r="L17" s="40" t="n">
        <v>1</v>
      </c>
      <c r="M17" s="39" t="n">
        <v>2</v>
      </c>
      <c r="N17" s="37" t="n">
        <v>0</v>
      </c>
      <c r="O17" s="40" t="n">
        <v>0</v>
      </c>
      <c r="P17" s="37" t="n">
        <v>0</v>
      </c>
      <c r="Q17" s="37" t="n">
        <v>0</v>
      </c>
      <c r="R17" s="49" t="n">
        <v>0</v>
      </c>
    </row>
    <row r="18" customFormat="false" ht="18" hidden="false" customHeight="true" outlineLevel="0" collapsed="false">
      <c r="B18" s="25" t="s">
        <v>23</v>
      </c>
      <c r="C18" s="42" t="s">
        <v>17</v>
      </c>
      <c r="D18" s="43" t="n">
        <f aca="false">SUM(D19:D20)</f>
        <v>213</v>
      </c>
      <c r="E18" s="43" t="n">
        <f aca="false">SUM(E19:E20)</f>
        <v>1</v>
      </c>
      <c r="F18" s="28" t="n">
        <f aca="false">SUM(F19:F20)</f>
        <v>1</v>
      </c>
      <c r="G18" s="28" t="n">
        <f aca="false">SUM(G19:G20)</f>
        <v>5</v>
      </c>
      <c r="H18" s="28" t="n">
        <f aca="false">SUM(H19:H20)</f>
        <v>8</v>
      </c>
      <c r="I18" s="28" t="n">
        <f aca="false">SUM(I19:I20)</f>
        <v>12</v>
      </c>
      <c r="J18" s="28" t="n">
        <f aca="false">SUM(J19:J20)</f>
        <v>7</v>
      </c>
      <c r="K18" s="46" t="n">
        <f aca="false">SUM(K19:K20)</f>
        <v>52</v>
      </c>
      <c r="L18" s="47" t="n">
        <f aca="false">SUM(L19:L20)</f>
        <v>48</v>
      </c>
      <c r="M18" s="46" t="n">
        <f aca="false">SUM(M19:M20)</f>
        <v>27</v>
      </c>
      <c r="N18" s="43" t="n">
        <f aca="false">SUM(N19:N20)</f>
        <v>34</v>
      </c>
      <c r="O18" s="47" t="n">
        <f aca="false">SUM(O19:O20)</f>
        <v>17</v>
      </c>
      <c r="P18" s="43" t="n">
        <f aca="false">SUM(P19:P20)</f>
        <v>1</v>
      </c>
      <c r="Q18" s="43" t="n">
        <f aca="false">SUM(Q19:Q20)</f>
        <v>0</v>
      </c>
      <c r="R18" s="44" t="n">
        <f aca="false">SUM(R19:R20)</f>
        <v>0</v>
      </c>
    </row>
    <row r="19" customFormat="false" ht="18" hidden="false" customHeight="true" outlineLevel="0" collapsed="false">
      <c r="B19" s="25"/>
      <c r="C19" s="32" t="s">
        <v>18</v>
      </c>
      <c r="D19" s="33" t="n">
        <f aca="false">SUM(E19:R19)</f>
        <v>213</v>
      </c>
      <c r="E19" s="33" t="n">
        <v>1</v>
      </c>
      <c r="F19" s="34" t="n">
        <v>1</v>
      </c>
      <c r="G19" s="34" t="n">
        <v>5</v>
      </c>
      <c r="H19" s="34" t="n">
        <v>8</v>
      </c>
      <c r="I19" s="34" t="n">
        <v>12</v>
      </c>
      <c r="J19" s="34" t="n">
        <v>7</v>
      </c>
      <c r="K19" s="35" t="n">
        <v>52</v>
      </c>
      <c r="L19" s="34" t="n">
        <v>48</v>
      </c>
      <c r="M19" s="35" t="n">
        <v>27</v>
      </c>
      <c r="N19" s="33" t="n">
        <v>34</v>
      </c>
      <c r="O19" s="34" t="n">
        <v>17</v>
      </c>
      <c r="P19" s="33" t="n">
        <v>1</v>
      </c>
      <c r="Q19" s="33" t="n">
        <v>0</v>
      </c>
      <c r="R19" s="36" t="n">
        <v>0</v>
      </c>
    </row>
    <row r="20" customFormat="false" ht="18" hidden="false" customHeight="true" outlineLevel="0" collapsed="false">
      <c r="B20" s="25"/>
      <c r="C20" s="20" t="s">
        <v>19</v>
      </c>
      <c r="D20" s="37" t="n">
        <f aca="false">SUM(E20:R20)</f>
        <v>0</v>
      </c>
      <c r="E20" s="37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0</v>
      </c>
      <c r="L20" s="40" t="n">
        <v>0</v>
      </c>
      <c r="M20" s="39" t="n">
        <v>0</v>
      </c>
      <c r="N20" s="37" t="n">
        <v>0</v>
      </c>
      <c r="O20" s="40" t="n">
        <v>0</v>
      </c>
      <c r="P20" s="37" t="n">
        <v>0</v>
      </c>
      <c r="Q20" s="37" t="n">
        <v>0</v>
      </c>
      <c r="R20" s="49" t="n">
        <v>0</v>
      </c>
    </row>
    <row r="21" customFormat="false" ht="18" hidden="false" customHeight="true" outlineLevel="0" collapsed="false">
      <c r="B21" s="25" t="s">
        <v>24</v>
      </c>
      <c r="C21" s="42" t="s">
        <v>17</v>
      </c>
      <c r="D21" s="43" t="n">
        <f aca="false">SUM(D22:D23)</f>
        <v>147</v>
      </c>
      <c r="E21" s="43" t="n">
        <f aca="false">SUM(E22:E23)</f>
        <v>1</v>
      </c>
      <c r="F21" s="28" t="n">
        <f aca="false">SUM(F22:F23)</f>
        <v>1</v>
      </c>
      <c r="G21" s="28" t="n">
        <f aca="false">SUM(G22:G23)</f>
        <v>6</v>
      </c>
      <c r="H21" s="28" t="n">
        <f aca="false">SUM(H22:H23)</f>
        <v>7</v>
      </c>
      <c r="I21" s="28" t="n">
        <f aca="false">SUM(I22:I23)</f>
        <v>10</v>
      </c>
      <c r="J21" s="28" t="n">
        <f aca="false">SUM(J22:J23)</f>
        <v>4</v>
      </c>
      <c r="K21" s="46" t="n">
        <f aca="false">SUM(K22:K23)</f>
        <v>43</v>
      </c>
      <c r="L21" s="47" t="n">
        <f aca="false">SUM(L22:L23)</f>
        <v>32</v>
      </c>
      <c r="M21" s="46" t="n">
        <f aca="false">SUM(M22:M23)</f>
        <v>22</v>
      </c>
      <c r="N21" s="43" t="n">
        <f aca="false">SUM(N22:N23)</f>
        <v>17</v>
      </c>
      <c r="O21" s="47" t="n">
        <f aca="false">SUM(O22:O23)</f>
        <v>4</v>
      </c>
      <c r="P21" s="43" t="n">
        <f aca="false">SUM(P22:P23)</f>
        <v>0</v>
      </c>
      <c r="Q21" s="43" t="n">
        <f aca="false">SUM(Q22:Q23)</f>
        <v>0</v>
      </c>
      <c r="R21" s="44" t="n">
        <f aca="false">SUM(R22:R23)</f>
        <v>0</v>
      </c>
    </row>
    <row r="22" customFormat="false" ht="18" hidden="false" customHeight="true" outlineLevel="0" collapsed="false">
      <c r="B22" s="25"/>
      <c r="C22" s="32" t="s">
        <v>18</v>
      </c>
      <c r="D22" s="33" t="n">
        <f aca="false">SUM(E22:R22)</f>
        <v>146</v>
      </c>
      <c r="E22" s="33" t="n">
        <v>1</v>
      </c>
      <c r="F22" s="34" t="n">
        <v>1</v>
      </c>
      <c r="G22" s="34" t="n">
        <v>6</v>
      </c>
      <c r="H22" s="34" t="n">
        <v>7</v>
      </c>
      <c r="I22" s="34" t="n">
        <v>10</v>
      </c>
      <c r="J22" s="34" t="n">
        <v>4</v>
      </c>
      <c r="K22" s="35" t="n">
        <v>43</v>
      </c>
      <c r="L22" s="34" t="n">
        <v>32</v>
      </c>
      <c r="M22" s="35" t="n">
        <v>21</v>
      </c>
      <c r="N22" s="33" t="n">
        <v>17</v>
      </c>
      <c r="O22" s="34" t="n">
        <v>4</v>
      </c>
      <c r="P22" s="33" t="n">
        <v>0</v>
      </c>
      <c r="Q22" s="33" t="n">
        <v>0</v>
      </c>
      <c r="R22" s="36" t="n">
        <v>0</v>
      </c>
    </row>
    <row r="23" customFormat="false" ht="18" hidden="false" customHeight="true" outlineLevel="0" collapsed="false">
      <c r="B23" s="25"/>
      <c r="C23" s="50" t="s">
        <v>19</v>
      </c>
      <c r="D23" s="38" t="n">
        <f aca="false">SUM(E23:R23)</f>
        <v>1</v>
      </c>
      <c r="E23" s="37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  <c r="L23" s="40" t="n">
        <v>0</v>
      </c>
      <c r="M23" s="39" t="n">
        <v>1</v>
      </c>
      <c r="N23" s="37" t="n">
        <v>0</v>
      </c>
      <c r="O23" s="40" t="n">
        <v>0</v>
      </c>
      <c r="P23" s="37" t="n">
        <v>0</v>
      </c>
      <c r="Q23" s="51" t="n">
        <v>0</v>
      </c>
      <c r="R23" s="45" t="n">
        <v>0</v>
      </c>
    </row>
    <row r="24" customFormat="false" ht="18" hidden="false" customHeight="true" outlineLevel="0" collapsed="false">
      <c r="B24" s="52" t="s">
        <v>16</v>
      </c>
      <c r="C24" s="52"/>
      <c r="D24" s="53" t="n">
        <f aca="false">SUM(E24:R24)</f>
        <v>2</v>
      </c>
      <c r="E24" s="54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6" t="n">
        <v>0</v>
      </c>
      <c r="K24" s="57" t="n">
        <v>0</v>
      </c>
      <c r="L24" s="56" t="n">
        <v>0</v>
      </c>
      <c r="M24" s="57" t="n">
        <v>1</v>
      </c>
      <c r="N24" s="54" t="n">
        <v>0</v>
      </c>
      <c r="O24" s="56" t="n">
        <v>0</v>
      </c>
      <c r="P24" s="54" t="n">
        <v>0</v>
      </c>
      <c r="Q24" s="56" t="n">
        <v>0</v>
      </c>
      <c r="R24" s="58" t="n">
        <v>1</v>
      </c>
    </row>
    <row r="25" customFormat="false" ht="14.25" hidden="false" customHeight="false" outlineLevel="0" collapsed="false">
      <c r="B25" s="59" t="s">
        <v>25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</sheetData>
  <mergeCells count="9">
    <mergeCell ref="P3:R3"/>
    <mergeCell ref="B4:C4"/>
    <mergeCell ref="B5:B8"/>
    <mergeCell ref="B9:B11"/>
    <mergeCell ref="B12:B14"/>
    <mergeCell ref="B15:B17"/>
    <mergeCell ref="B18:B20"/>
    <mergeCell ref="B21:B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13:59Z</dcterms:created>
  <dc:creator>user</dc:creator>
  <dc:description/>
  <dc:language>en-US</dc:language>
  <cp:lastModifiedBy>user</cp:lastModifiedBy>
  <cp:lastPrinted>2011-12-06T11:38:16Z</cp:lastPrinted>
  <dcterms:modified xsi:type="dcterms:W3CDTF">2012-02-15T10:03:46Z</dcterms:modified>
  <cp:revision>0</cp:revision>
  <dc:subject/>
  <dc:title/>
</cp:coreProperties>
</file>