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32</definedName>
    <definedName function="false" hidden="false" localSheetId="0" name="_xlnm.Print_Titles" vbProcedure="false">第１表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第１表　食中毒事件・患者数，病因物質・保健所別　</t>
  </si>
  <si>
    <t xml:space="preserve">保健所別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ィ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3" min="3" style="1" width="7.24"/>
    <col collapsed="false" customWidth="true" hidden="false" outlineLevel="0" max="4" min="4" style="1" width="5.12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75"/>
    <col collapsed="false" customWidth="true" hidden="false" outlineLevel="0" max="8" min="8" style="1" width="5.12"/>
    <col collapsed="false" customWidth="true" hidden="false" outlineLevel="0" max="9" min="9" style="1" width="9.12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4" min="12" style="1" width="5.1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7.12"/>
    <col collapsed="false" customWidth="true" hidden="false" outlineLevel="0" max="18" min="18" style="1" width="5.12"/>
    <col collapsed="false" customWidth="true" hidden="false" outlineLevel="0" max="19" min="19" style="1" width="7.49"/>
    <col collapsed="false" customWidth="true" hidden="false" outlineLevel="0" max="20" min="20" style="1" width="5.12"/>
    <col collapsed="false" customWidth="true" hidden="false" outlineLevel="0" max="21" min="21" style="1" width="6.99"/>
    <col collapsed="false" customWidth="true" hidden="false" outlineLevel="0" max="24" min="22" style="1" width="5.12"/>
    <col collapsed="false" customWidth="true" hidden="false" outlineLevel="0" max="25" min="25" style="1" width="7.62"/>
    <col collapsed="false" customWidth="true" hidden="false" outlineLevel="0" max="26" min="26" style="1" width="5.12"/>
    <col collapsed="false" customWidth="true" hidden="false" outlineLevel="0" max="27" min="27" style="1" width="7.49"/>
    <col collapsed="false" customWidth="true" hidden="false" outlineLevel="0" max="28" min="28" style="1" width="5.12"/>
    <col collapsed="false" customWidth="true" hidden="false" outlineLevel="0" max="29" min="29" style="1" width="7.12"/>
    <col collapsed="false" customWidth="true" hidden="false" outlineLevel="0" max="30" min="30" style="1" width="5.12"/>
    <col collapsed="false" customWidth="true" hidden="false" outlineLevel="0" max="31" min="31" style="1" width="7.49"/>
    <col collapsed="false" customWidth="true" hidden="false" outlineLevel="0" max="45" min="32" style="1" width="5.12"/>
    <col collapsed="false" customWidth="false" hidden="false" outlineLevel="0" max="257" min="46" style="1" width="8.86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AB1" s="4"/>
      <c r="AC1" s="4"/>
      <c r="AD1" s="4"/>
      <c r="AE1" s="4"/>
      <c r="AF1" s="4"/>
      <c r="AG1" s="4"/>
    </row>
    <row r="2" customFormat="false" ht="18" hidden="false" customHeight="true" outlineLevel="0" collapsed="false">
      <c r="B2" s="5"/>
      <c r="C2" s="5"/>
      <c r="D2" s="6" t="s">
        <v>2</v>
      </c>
      <c r="E2" s="6"/>
      <c r="F2" s="7" t="s">
        <v>3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s">
        <v>4</v>
      </c>
      <c r="Y2" s="10"/>
      <c r="Z2" s="10"/>
      <c r="AA2" s="10"/>
      <c r="AB2" s="7" t="s">
        <v>5</v>
      </c>
      <c r="AC2" s="7"/>
      <c r="AD2" s="9"/>
      <c r="AE2" s="9"/>
      <c r="AF2" s="9"/>
      <c r="AG2" s="9"/>
      <c r="AH2" s="11" t="s">
        <v>6</v>
      </c>
      <c r="AI2" s="11"/>
      <c r="AJ2" s="7" t="s">
        <v>7</v>
      </c>
      <c r="AK2" s="7"/>
      <c r="AL2" s="9"/>
      <c r="AM2" s="9"/>
      <c r="AN2" s="9"/>
      <c r="AO2" s="9"/>
      <c r="AP2" s="6" t="s">
        <v>8</v>
      </c>
      <c r="AQ2" s="6"/>
      <c r="AR2" s="12" t="s">
        <v>9</v>
      </c>
      <c r="AS2" s="12"/>
    </row>
    <row r="3" customFormat="false" ht="42" hidden="false" customHeight="true" outlineLevel="0" collapsed="false">
      <c r="B3" s="5"/>
      <c r="C3" s="5"/>
      <c r="D3" s="6"/>
      <c r="E3" s="6"/>
      <c r="F3" s="7"/>
      <c r="G3" s="7"/>
      <c r="H3" s="13" t="s">
        <v>10</v>
      </c>
      <c r="I3" s="13"/>
      <c r="J3" s="13" t="s">
        <v>11</v>
      </c>
      <c r="K3" s="13"/>
      <c r="L3" s="13" t="s">
        <v>12</v>
      </c>
      <c r="M3" s="13"/>
      <c r="N3" s="13" t="s">
        <v>13</v>
      </c>
      <c r="O3" s="13"/>
      <c r="P3" s="13" t="s">
        <v>14</v>
      </c>
      <c r="Q3" s="13"/>
      <c r="R3" s="13" t="s">
        <v>15</v>
      </c>
      <c r="S3" s="13"/>
      <c r="T3" s="13" t="s">
        <v>16</v>
      </c>
      <c r="U3" s="13"/>
      <c r="V3" s="13" t="s">
        <v>17</v>
      </c>
      <c r="W3" s="13"/>
      <c r="X3" s="14" t="s">
        <v>18</v>
      </c>
      <c r="Y3" s="14"/>
      <c r="Z3" s="13" t="s">
        <v>19</v>
      </c>
      <c r="AA3" s="13"/>
      <c r="AB3" s="7"/>
      <c r="AC3" s="7"/>
      <c r="AD3" s="13" t="s">
        <v>20</v>
      </c>
      <c r="AE3" s="13"/>
      <c r="AF3" s="13" t="s">
        <v>21</v>
      </c>
      <c r="AG3" s="13"/>
      <c r="AH3" s="11"/>
      <c r="AI3" s="11"/>
      <c r="AJ3" s="7"/>
      <c r="AK3" s="7"/>
      <c r="AL3" s="15" t="s">
        <v>22</v>
      </c>
      <c r="AM3" s="15"/>
      <c r="AN3" s="15" t="s">
        <v>23</v>
      </c>
      <c r="AO3" s="15"/>
      <c r="AP3" s="6"/>
      <c r="AQ3" s="6"/>
      <c r="AR3" s="12"/>
      <c r="AS3" s="12"/>
    </row>
    <row r="4" customFormat="false" ht="55.15" hidden="false" customHeight="true" outlineLevel="0" collapsed="false">
      <c r="B4" s="5"/>
      <c r="C4" s="5"/>
      <c r="D4" s="16" t="s">
        <v>24</v>
      </c>
      <c r="E4" s="17" t="s">
        <v>25</v>
      </c>
      <c r="F4" s="17" t="s">
        <v>24</v>
      </c>
      <c r="G4" s="17" t="s">
        <v>25</v>
      </c>
      <c r="H4" s="17" t="s">
        <v>24</v>
      </c>
      <c r="I4" s="17" t="s">
        <v>25</v>
      </c>
      <c r="J4" s="17" t="s">
        <v>24</v>
      </c>
      <c r="K4" s="17" t="s">
        <v>25</v>
      </c>
      <c r="L4" s="17" t="s">
        <v>24</v>
      </c>
      <c r="M4" s="17" t="s">
        <v>25</v>
      </c>
      <c r="N4" s="17" t="s">
        <v>24</v>
      </c>
      <c r="O4" s="17" t="s">
        <v>25</v>
      </c>
      <c r="P4" s="17" t="s">
        <v>24</v>
      </c>
      <c r="Q4" s="17" t="s">
        <v>25</v>
      </c>
      <c r="R4" s="17" t="s">
        <v>24</v>
      </c>
      <c r="S4" s="17" t="s">
        <v>25</v>
      </c>
      <c r="T4" s="17" t="s">
        <v>24</v>
      </c>
      <c r="U4" s="17" t="s">
        <v>25</v>
      </c>
      <c r="V4" s="17" t="s">
        <v>24</v>
      </c>
      <c r="W4" s="17" t="s">
        <v>25</v>
      </c>
      <c r="X4" s="16" t="s">
        <v>24</v>
      </c>
      <c r="Y4" s="17" t="s">
        <v>25</v>
      </c>
      <c r="Z4" s="17" t="s">
        <v>24</v>
      </c>
      <c r="AA4" s="17" t="s">
        <v>25</v>
      </c>
      <c r="AB4" s="17" t="s">
        <v>24</v>
      </c>
      <c r="AC4" s="17" t="s">
        <v>25</v>
      </c>
      <c r="AD4" s="17" t="s">
        <v>24</v>
      </c>
      <c r="AE4" s="17" t="s">
        <v>25</v>
      </c>
      <c r="AF4" s="17" t="s">
        <v>24</v>
      </c>
      <c r="AG4" s="17" t="s">
        <v>25</v>
      </c>
      <c r="AH4" s="17" t="s">
        <v>24</v>
      </c>
      <c r="AI4" s="17" t="s">
        <v>25</v>
      </c>
      <c r="AJ4" s="17" t="s">
        <v>24</v>
      </c>
      <c r="AK4" s="17" t="s">
        <v>25</v>
      </c>
      <c r="AL4" s="17" t="s">
        <v>24</v>
      </c>
      <c r="AM4" s="17" t="s">
        <v>25</v>
      </c>
      <c r="AN4" s="17" t="s">
        <v>24</v>
      </c>
      <c r="AO4" s="17" t="s">
        <v>25</v>
      </c>
      <c r="AP4" s="17" t="s">
        <v>24</v>
      </c>
      <c r="AQ4" s="17" t="s">
        <v>25</v>
      </c>
      <c r="AR4" s="17" t="s">
        <v>24</v>
      </c>
      <c r="AS4" s="18" t="s">
        <v>25</v>
      </c>
    </row>
    <row r="5" customFormat="false" ht="26.1" hidden="true" customHeight="true" outlineLevel="0" collapsed="false">
      <c r="B5" s="19" t="s">
        <v>26</v>
      </c>
      <c r="C5" s="19"/>
      <c r="D5" s="20" t="n">
        <v>82</v>
      </c>
      <c r="E5" s="20" t="n">
        <v>1083</v>
      </c>
      <c r="F5" s="20" t="n">
        <v>51</v>
      </c>
      <c r="G5" s="20" t="n">
        <v>590</v>
      </c>
      <c r="H5" s="20" t="n">
        <v>20</v>
      </c>
      <c r="I5" s="21" t="n">
        <v>324</v>
      </c>
      <c r="J5" s="21" t="n">
        <v>3</v>
      </c>
      <c r="K5" s="21" t="n">
        <v>22</v>
      </c>
      <c r="L5" s="21" t="n">
        <v>0</v>
      </c>
      <c r="M5" s="21" t="n">
        <v>0</v>
      </c>
      <c r="N5" s="21" t="n">
        <v>11</v>
      </c>
      <c r="O5" s="21" t="n">
        <v>144</v>
      </c>
      <c r="P5" s="21" t="n">
        <v>2</v>
      </c>
      <c r="Q5" s="21" t="n">
        <v>40</v>
      </c>
      <c r="R5" s="21" t="n">
        <v>1</v>
      </c>
      <c r="S5" s="21" t="n">
        <v>8</v>
      </c>
      <c r="T5" s="21" t="n">
        <v>1</v>
      </c>
      <c r="U5" s="21" t="n">
        <v>24</v>
      </c>
      <c r="V5" s="21" t="n">
        <v>0</v>
      </c>
      <c r="W5" s="21" t="n">
        <v>0</v>
      </c>
      <c r="X5" s="22" t="n">
        <v>11</v>
      </c>
      <c r="Y5" s="21" t="n">
        <v>26</v>
      </c>
      <c r="Z5" s="21" t="n">
        <v>2</v>
      </c>
      <c r="AA5" s="21" t="n">
        <v>2</v>
      </c>
      <c r="AB5" s="20" t="n">
        <v>21</v>
      </c>
      <c r="AC5" s="20" t="n">
        <v>398</v>
      </c>
      <c r="AD5" s="21" t="n">
        <v>21</v>
      </c>
      <c r="AE5" s="21" t="n">
        <v>398</v>
      </c>
      <c r="AF5" s="21" t="n">
        <v>0</v>
      </c>
      <c r="AG5" s="21" t="n">
        <v>0</v>
      </c>
      <c r="AH5" s="21" t="n">
        <v>0</v>
      </c>
      <c r="AI5" s="21" t="n">
        <v>0</v>
      </c>
      <c r="AJ5" s="20" t="n">
        <v>3</v>
      </c>
      <c r="AK5" s="20" t="n">
        <v>6</v>
      </c>
      <c r="AL5" s="21" t="n">
        <v>1</v>
      </c>
      <c r="AM5" s="21" t="n">
        <v>4</v>
      </c>
      <c r="AN5" s="21" t="n">
        <v>2</v>
      </c>
      <c r="AO5" s="21" t="n">
        <v>2</v>
      </c>
      <c r="AP5" s="21" t="n">
        <v>1</v>
      </c>
      <c r="AQ5" s="21" t="n">
        <v>1</v>
      </c>
      <c r="AR5" s="21" t="n">
        <v>6</v>
      </c>
      <c r="AS5" s="23" t="n">
        <v>88</v>
      </c>
    </row>
    <row r="6" customFormat="false" ht="26.1" hidden="false" customHeight="true" outlineLevel="0" collapsed="false">
      <c r="B6" s="24" t="s">
        <v>27</v>
      </c>
      <c r="C6" s="24"/>
      <c r="D6" s="25" t="n">
        <v>38</v>
      </c>
      <c r="E6" s="25" t="n">
        <v>527</v>
      </c>
      <c r="F6" s="25" t="n">
        <v>25</v>
      </c>
      <c r="G6" s="25" t="n">
        <v>431</v>
      </c>
      <c r="H6" s="25" t="n">
        <v>6</v>
      </c>
      <c r="I6" s="26" t="n">
        <v>59</v>
      </c>
      <c r="J6" s="26" t="n">
        <v>1</v>
      </c>
      <c r="K6" s="26" t="n">
        <v>5</v>
      </c>
      <c r="L6" s="26" t="n">
        <v>0</v>
      </c>
      <c r="M6" s="26" t="n">
        <v>0</v>
      </c>
      <c r="N6" s="26" t="n">
        <v>3</v>
      </c>
      <c r="O6" s="26" t="n">
        <v>1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1</v>
      </c>
      <c r="U6" s="26" t="n">
        <v>135</v>
      </c>
      <c r="V6" s="26" t="n">
        <v>3</v>
      </c>
      <c r="W6" s="26" t="n">
        <v>30</v>
      </c>
      <c r="X6" s="27" t="n">
        <v>11</v>
      </c>
      <c r="Y6" s="26" t="n">
        <v>192</v>
      </c>
      <c r="Z6" s="26" t="n">
        <v>0</v>
      </c>
      <c r="AA6" s="26" t="n">
        <v>0</v>
      </c>
      <c r="AB6" s="25" t="n">
        <v>7</v>
      </c>
      <c r="AC6" s="25" t="n">
        <v>62</v>
      </c>
      <c r="AD6" s="26" t="n">
        <v>6</v>
      </c>
      <c r="AE6" s="26" t="n">
        <v>61</v>
      </c>
      <c r="AF6" s="26" t="n">
        <v>1</v>
      </c>
      <c r="AG6" s="26" t="n">
        <v>1</v>
      </c>
      <c r="AH6" s="26" t="n">
        <v>1</v>
      </c>
      <c r="AI6" s="26" t="n">
        <v>18</v>
      </c>
      <c r="AJ6" s="25" t="n">
        <v>5</v>
      </c>
      <c r="AK6" s="25" t="n">
        <v>16</v>
      </c>
      <c r="AL6" s="26" t="n">
        <v>3</v>
      </c>
      <c r="AM6" s="26" t="n">
        <v>13</v>
      </c>
      <c r="AN6" s="26" t="n">
        <v>2</v>
      </c>
      <c r="AO6" s="26" t="n">
        <v>3</v>
      </c>
      <c r="AP6" s="26" t="n">
        <v>0</v>
      </c>
      <c r="AQ6" s="26" t="n">
        <v>0</v>
      </c>
      <c r="AR6" s="26" t="n">
        <v>0</v>
      </c>
      <c r="AS6" s="28" t="n">
        <v>0</v>
      </c>
    </row>
    <row r="7" customFormat="false" ht="26.1" hidden="false" customHeight="true" outlineLevel="0" collapsed="false">
      <c r="B7" s="24" t="s">
        <v>28</v>
      </c>
      <c r="C7" s="24"/>
      <c r="D7" s="25" t="n">
        <v>43</v>
      </c>
      <c r="E7" s="25" t="n">
        <v>654</v>
      </c>
      <c r="F7" s="25" t="n">
        <v>28</v>
      </c>
      <c r="G7" s="25" t="n">
        <v>371</v>
      </c>
      <c r="H7" s="25" t="n">
        <v>2</v>
      </c>
      <c r="I7" s="26" t="n">
        <v>17</v>
      </c>
      <c r="J7" s="26" t="n">
        <v>5</v>
      </c>
      <c r="K7" s="26" t="n">
        <v>94</v>
      </c>
      <c r="L7" s="26" t="n">
        <v>0</v>
      </c>
      <c r="M7" s="26" t="n">
        <v>0</v>
      </c>
      <c r="N7" s="26" t="n">
        <v>6</v>
      </c>
      <c r="O7" s="26" t="n">
        <v>69</v>
      </c>
      <c r="P7" s="26" t="n">
        <v>5</v>
      </c>
      <c r="Q7" s="26" t="n">
        <v>17</v>
      </c>
      <c r="R7" s="26" t="n">
        <v>1</v>
      </c>
      <c r="S7" s="26" t="n">
        <v>80</v>
      </c>
      <c r="T7" s="26" t="n">
        <v>1</v>
      </c>
      <c r="U7" s="26" t="n">
        <v>17</v>
      </c>
      <c r="V7" s="26" t="n">
        <v>0</v>
      </c>
      <c r="W7" s="26" t="n">
        <v>0</v>
      </c>
      <c r="X7" s="27" t="n">
        <v>8</v>
      </c>
      <c r="Y7" s="26" t="n">
        <v>77</v>
      </c>
      <c r="Z7" s="26" t="n">
        <v>0</v>
      </c>
      <c r="AA7" s="26" t="n">
        <v>0</v>
      </c>
      <c r="AB7" s="25" t="n">
        <v>7</v>
      </c>
      <c r="AC7" s="25" t="n">
        <v>269</v>
      </c>
      <c r="AD7" s="26" t="n">
        <v>7</v>
      </c>
      <c r="AE7" s="26" t="n">
        <v>269</v>
      </c>
      <c r="AF7" s="26" t="n">
        <v>0</v>
      </c>
      <c r="AG7" s="26" t="n">
        <v>0</v>
      </c>
      <c r="AH7" s="26" t="n">
        <v>0</v>
      </c>
      <c r="AI7" s="26" t="n">
        <v>0</v>
      </c>
      <c r="AJ7" s="25" t="n">
        <v>8</v>
      </c>
      <c r="AK7" s="25" t="n">
        <v>14</v>
      </c>
      <c r="AL7" s="26" t="n">
        <v>5</v>
      </c>
      <c r="AM7" s="26" t="n">
        <v>11</v>
      </c>
      <c r="AN7" s="26" t="n">
        <v>3</v>
      </c>
      <c r="AO7" s="26" t="n">
        <v>3</v>
      </c>
      <c r="AP7" s="26" t="n">
        <v>0</v>
      </c>
      <c r="AQ7" s="26" t="n">
        <v>0</v>
      </c>
      <c r="AR7" s="26" t="n">
        <v>0</v>
      </c>
      <c r="AS7" s="28" t="n">
        <v>0</v>
      </c>
    </row>
    <row r="8" customFormat="false" ht="26.1" hidden="false" customHeight="true" outlineLevel="0" collapsed="false">
      <c r="B8" s="24" t="s">
        <v>29</v>
      </c>
      <c r="C8" s="24"/>
      <c r="D8" s="25" t="n">
        <v>35</v>
      </c>
      <c r="E8" s="25" t="n">
        <v>642</v>
      </c>
      <c r="F8" s="25" t="n">
        <v>19</v>
      </c>
      <c r="G8" s="25" t="n">
        <v>374</v>
      </c>
      <c r="H8" s="25" t="n">
        <v>3</v>
      </c>
      <c r="I8" s="26" t="n">
        <v>68</v>
      </c>
      <c r="J8" s="26" t="n">
        <v>1</v>
      </c>
      <c r="K8" s="26" t="n">
        <v>5</v>
      </c>
      <c r="L8" s="26" t="n">
        <v>0</v>
      </c>
      <c r="M8" s="26" t="n">
        <v>0</v>
      </c>
      <c r="N8" s="26" t="n">
        <v>2</v>
      </c>
      <c r="O8" s="26" t="n">
        <v>104</v>
      </c>
      <c r="P8" s="26" t="n">
        <v>1</v>
      </c>
      <c r="Q8" s="26" t="n">
        <v>2</v>
      </c>
      <c r="R8" s="26" t="n">
        <v>0</v>
      </c>
      <c r="S8" s="26" t="n">
        <v>0</v>
      </c>
      <c r="T8" s="26" t="n">
        <v>1</v>
      </c>
      <c r="U8" s="26" t="n">
        <v>4</v>
      </c>
      <c r="V8" s="26" t="n">
        <v>0</v>
      </c>
      <c r="W8" s="26" t="n">
        <v>0</v>
      </c>
      <c r="X8" s="27" t="n">
        <v>11</v>
      </c>
      <c r="Y8" s="26" t="n">
        <v>191</v>
      </c>
      <c r="Z8" s="26" t="n">
        <v>0</v>
      </c>
      <c r="AA8" s="26" t="n">
        <v>0</v>
      </c>
      <c r="AB8" s="25" t="n">
        <v>10</v>
      </c>
      <c r="AC8" s="25" t="n">
        <v>228</v>
      </c>
      <c r="AD8" s="26" t="n">
        <v>10</v>
      </c>
      <c r="AE8" s="26" t="n">
        <v>228</v>
      </c>
      <c r="AF8" s="26" t="n">
        <v>0</v>
      </c>
      <c r="AG8" s="26" t="n">
        <v>0</v>
      </c>
      <c r="AH8" s="26" t="n">
        <v>0</v>
      </c>
      <c r="AI8" s="26" t="n">
        <v>0</v>
      </c>
      <c r="AJ8" s="25" t="n">
        <v>2</v>
      </c>
      <c r="AK8" s="25" t="n">
        <v>4</v>
      </c>
      <c r="AL8" s="26" t="n">
        <v>1</v>
      </c>
      <c r="AM8" s="26" t="n">
        <v>3</v>
      </c>
      <c r="AN8" s="26" t="n">
        <v>1</v>
      </c>
      <c r="AO8" s="26" t="n">
        <v>1</v>
      </c>
      <c r="AP8" s="26" t="n">
        <v>4</v>
      </c>
      <c r="AQ8" s="26" t="n">
        <v>36</v>
      </c>
      <c r="AR8" s="26" t="n">
        <v>0</v>
      </c>
      <c r="AS8" s="28" t="n">
        <v>0</v>
      </c>
    </row>
    <row r="9" customFormat="false" ht="26.1" hidden="false" customHeight="true" outlineLevel="0" collapsed="false">
      <c r="B9" s="24" t="s">
        <v>30</v>
      </c>
      <c r="C9" s="24"/>
      <c r="D9" s="25" t="n">
        <v>17</v>
      </c>
      <c r="E9" s="25" t="n">
        <v>329</v>
      </c>
      <c r="F9" s="25" t="n">
        <v>8</v>
      </c>
      <c r="G9" s="25" t="n">
        <v>207</v>
      </c>
      <c r="H9" s="25" t="n">
        <v>3</v>
      </c>
      <c r="I9" s="26" t="n">
        <v>148</v>
      </c>
      <c r="J9" s="26" t="n">
        <v>1</v>
      </c>
      <c r="K9" s="26" t="n">
        <v>15</v>
      </c>
      <c r="L9" s="26" t="n">
        <v>0</v>
      </c>
      <c r="M9" s="26" t="n">
        <v>0</v>
      </c>
      <c r="N9" s="26" t="n">
        <v>1</v>
      </c>
      <c r="O9" s="26" t="n">
        <v>8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7" t="n">
        <v>3</v>
      </c>
      <c r="Y9" s="26" t="n">
        <v>36</v>
      </c>
      <c r="Z9" s="26" t="n">
        <v>0</v>
      </c>
      <c r="AA9" s="26" t="n">
        <v>0</v>
      </c>
      <c r="AB9" s="25" t="n">
        <v>5</v>
      </c>
      <c r="AC9" s="25" t="n">
        <v>67</v>
      </c>
      <c r="AD9" s="26" t="n">
        <v>5</v>
      </c>
      <c r="AE9" s="26" t="n">
        <v>67</v>
      </c>
      <c r="AF9" s="26" t="n">
        <v>0</v>
      </c>
      <c r="AG9" s="26" t="n">
        <v>0</v>
      </c>
      <c r="AH9" s="26" t="n">
        <v>1</v>
      </c>
      <c r="AI9" s="26" t="n">
        <v>24</v>
      </c>
      <c r="AJ9" s="25" t="n">
        <v>3</v>
      </c>
      <c r="AK9" s="25" t="n">
        <v>31</v>
      </c>
      <c r="AL9" s="26" t="n">
        <v>2</v>
      </c>
      <c r="AM9" s="26" t="n">
        <v>27</v>
      </c>
      <c r="AN9" s="26" t="n">
        <v>1</v>
      </c>
      <c r="AO9" s="26" t="n">
        <v>4</v>
      </c>
      <c r="AP9" s="26" t="n">
        <v>0</v>
      </c>
      <c r="AQ9" s="26" t="n">
        <v>0</v>
      </c>
      <c r="AR9" s="26" t="n">
        <v>0</v>
      </c>
      <c r="AS9" s="28" t="n">
        <v>0</v>
      </c>
    </row>
    <row r="10" customFormat="false" ht="26.1" hidden="false" customHeight="true" outlineLevel="0" collapsed="false">
      <c r="B10" s="24" t="s">
        <v>31</v>
      </c>
      <c r="C10" s="24"/>
      <c r="D10" s="25" t="n">
        <f aca="false">SUM(D11,D12,D20,D21:D30)</f>
        <v>41</v>
      </c>
      <c r="E10" s="25" t="n">
        <f aca="false">SUM(E11,E12,E20,E21:E30)</f>
        <v>1272</v>
      </c>
      <c r="F10" s="25" t="n">
        <f aca="false">SUM(F11,F12,F20,F21:F30)</f>
        <v>31</v>
      </c>
      <c r="G10" s="25" t="n">
        <f aca="false">SUM(G11,G12,G20,G21:G30)</f>
        <v>1055</v>
      </c>
      <c r="H10" s="25" t="n">
        <f aca="false">SUM(H11,H12,H20,H22:H30)</f>
        <v>7</v>
      </c>
      <c r="I10" s="25" t="n">
        <f aca="false">SUM(I11,I12,I20,I21,I22:I30)</f>
        <v>151</v>
      </c>
      <c r="J10" s="25" t="n">
        <f aca="false">SUM(J11,J12,J20,J21,J22:J30)</f>
        <v>2</v>
      </c>
      <c r="K10" s="25" t="n">
        <f aca="false">SUM(K11,K12,K20,K21,K22:K30)</f>
        <v>112</v>
      </c>
      <c r="L10" s="25" t="n">
        <f aca="false">SUM(L11,L12,L20,L21,L22:L30)</f>
        <v>0</v>
      </c>
      <c r="M10" s="25" t="n">
        <f aca="false">SUM(M11,M12,M20,M21,M22:M30)</f>
        <v>0</v>
      </c>
      <c r="N10" s="25" t="n">
        <f aca="false">SUM(N11,N12,N20,N21,N22:N30)</f>
        <v>1</v>
      </c>
      <c r="O10" s="25" t="n">
        <f aca="false">SUM(O11,O12,O20,O21,O22:O30)</f>
        <v>13</v>
      </c>
      <c r="P10" s="25" t="n">
        <f aca="false">SUM(P11,P12,P20,P21,P22:P30)</f>
        <v>6</v>
      </c>
      <c r="Q10" s="25" t="n">
        <f aca="false">SUM(Q11,Q12,Q20,Q21,Q22:Q30)</f>
        <v>20</v>
      </c>
      <c r="R10" s="25" t="n">
        <f aca="false">SUM(R11,R12,R20,R21,R22:R30)</f>
        <v>0</v>
      </c>
      <c r="S10" s="25" t="n">
        <f aca="false">SUM(S11,S12,S20,S21,S22:S30)</f>
        <v>0</v>
      </c>
      <c r="T10" s="25" t="n">
        <f aca="false">SUM(T11,T12,T20,T21,T22:T30)</f>
        <v>2</v>
      </c>
      <c r="U10" s="25" t="n">
        <f aca="false">SUM(U11,U12,U20,U21,U22:U30)</f>
        <v>661</v>
      </c>
      <c r="V10" s="25" t="n">
        <f aca="false">SUM(V11,V12,V20,V21,V22:V30)</f>
        <v>1</v>
      </c>
      <c r="W10" s="25" t="n">
        <f aca="false">SUM(W11,W12,W20,W21,W22:W30)</f>
        <v>8</v>
      </c>
      <c r="X10" s="25" t="n">
        <f aca="false">SUM(X11,X12,X20,X21,X22:X30)</f>
        <v>12</v>
      </c>
      <c r="Y10" s="25" t="n">
        <f aca="false">SUM(Y11,Y12,Y20,Y21,Y22:Y30)</f>
        <v>90</v>
      </c>
      <c r="Z10" s="25" t="n">
        <f aca="false">SUM(Z11,Z12,Z20,Z21,Z22:Z30)</f>
        <v>0</v>
      </c>
      <c r="AA10" s="25" t="n">
        <f aca="false">SUM(AA11,AA12,AA20,AA21,AA22:AA30)</f>
        <v>0</v>
      </c>
      <c r="AB10" s="25" t="n">
        <f aca="false">SUM(AB11,AB12,AB20,AB21,AB22:AB30)</f>
        <v>4</v>
      </c>
      <c r="AC10" s="25" t="n">
        <f aca="false">SUM(AC11,AC12,AC20,AC21,AC22:AC30)</f>
        <v>138</v>
      </c>
      <c r="AD10" s="25" t="n">
        <f aca="false">SUM(AD11,AD12,AD20,AD21,AD22:AD30)</f>
        <v>4</v>
      </c>
      <c r="AE10" s="25" t="n">
        <f aca="false">SUM(AE11,AE12,AE20,AE21,AE22:AE30)</f>
        <v>138</v>
      </c>
      <c r="AF10" s="25" t="n">
        <f aca="false">SUM(AF11,AF12,AF20,AF21,AF22:AF30)</f>
        <v>0</v>
      </c>
      <c r="AG10" s="25" t="n">
        <f aca="false">SUM(AG11,AG12,AG20,AG21,AG22:AG30)</f>
        <v>0</v>
      </c>
      <c r="AH10" s="25" t="n">
        <f aca="false">SUM(AH11,AH12,AH20,AH21,AH22:AH30)</f>
        <v>2</v>
      </c>
      <c r="AI10" s="25" t="n">
        <f aca="false">SUM(AI11,AI12,AI20,AI21,AI22:AI30)</f>
        <v>75</v>
      </c>
      <c r="AJ10" s="25" t="n">
        <f aca="false">SUM(AJ11,AJ12,AJ20,AJ21,AJ22:AJ30)</f>
        <v>1</v>
      </c>
      <c r="AK10" s="25" t="n">
        <f aca="false">SUM(AK11,AK12,AK20,AK21,AK22:AK30)</f>
        <v>1</v>
      </c>
      <c r="AL10" s="25" t="n">
        <f aca="false">SUM(AL11,AL12,AL20,AL21,AL22:AL30)</f>
        <v>0</v>
      </c>
      <c r="AM10" s="25" t="n">
        <f aca="false">SUM(AM11,AM12,AM20,AM21,AM22:AM30)</f>
        <v>0</v>
      </c>
      <c r="AN10" s="25" t="n">
        <f aca="false">SUM(AN11,AN12,AN20,AN21,AN22:AN30)</f>
        <v>1</v>
      </c>
      <c r="AO10" s="25" t="n">
        <f aca="false">SUM(AO11,AO12,AO20,AO21,AO22:AO30)</f>
        <v>1</v>
      </c>
      <c r="AP10" s="25" t="n">
        <f aca="false">SUM(AP11,AP12,AP20,AP21,AP22:AP30)</f>
        <v>3</v>
      </c>
      <c r="AQ10" s="25" t="n">
        <f aca="false">SUM(AQ11,AQ12,AQ20,AQ21,AQ22:AQ30)</f>
        <v>3</v>
      </c>
      <c r="AR10" s="25" t="n">
        <f aca="false">SUM(AR11,AR12,AR20,AR21,AR22:AR30)</f>
        <v>0</v>
      </c>
      <c r="AS10" s="29" t="n">
        <f aca="false">SUM(AS11,AS12,AS20,AS21,AS22:AS30)</f>
        <v>0</v>
      </c>
      <c r="AT10" s="30"/>
    </row>
    <row r="11" customFormat="false" ht="26.1" hidden="false" customHeight="true" outlineLevel="0" collapsed="false">
      <c r="B11" s="31" t="s">
        <v>32</v>
      </c>
      <c r="C11" s="31"/>
      <c r="D11" s="25" t="n">
        <f aca="false">SUM(F11,AB11,AH11,AJ11,AP11,AR11)</f>
        <v>12</v>
      </c>
      <c r="E11" s="25" t="n">
        <f aca="false">SUM(G11,AC11,AI11,AK11,AQ11,AS11)</f>
        <v>278</v>
      </c>
      <c r="F11" s="25" t="n">
        <f aca="false">SUM(H11,J11,L11,N11,P11,R11,T11,V11,X11,Z11)</f>
        <v>8</v>
      </c>
      <c r="G11" s="25" t="n">
        <f aca="false">SUM(I11,K11,M11,O11,Q11,S11,U11,W11,Y11,AA11)</f>
        <v>116</v>
      </c>
      <c r="H11" s="26" t="n">
        <v>3</v>
      </c>
      <c r="I11" s="26" t="n">
        <v>95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3</v>
      </c>
      <c r="Q11" s="26" t="n">
        <v>4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2</v>
      </c>
      <c r="Y11" s="26" t="n">
        <v>17</v>
      </c>
      <c r="Z11" s="26" t="n">
        <v>0</v>
      </c>
      <c r="AA11" s="26" t="n">
        <v>0</v>
      </c>
      <c r="AB11" s="25" t="n">
        <f aca="false">SUM(AD11,AF11)</f>
        <v>3</v>
      </c>
      <c r="AC11" s="25" t="n">
        <f aca="false">SUM(AE11,AG11)</f>
        <v>131</v>
      </c>
      <c r="AD11" s="26" t="n">
        <v>3</v>
      </c>
      <c r="AE11" s="26" t="n">
        <v>131</v>
      </c>
      <c r="AF11" s="26" t="n">
        <v>0</v>
      </c>
      <c r="AG11" s="26" t="n">
        <v>0</v>
      </c>
      <c r="AH11" s="26" t="n">
        <v>1</v>
      </c>
      <c r="AI11" s="26" t="n">
        <v>31</v>
      </c>
      <c r="AJ11" s="25" t="n">
        <f aca="false">SUM(AL11,AN11)</f>
        <v>0</v>
      </c>
      <c r="AK11" s="25" t="n">
        <f aca="false">SUM(AM11,AO11)</f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8" t="n">
        <v>0</v>
      </c>
    </row>
    <row r="12" customFormat="false" ht="26.1" hidden="false" customHeight="true" outlineLevel="0" collapsed="false">
      <c r="B12" s="32" t="s">
        <v>33</v>
      </c>
      <c r="C12" s="32"/>
      <c r="D12" s="25" t="n">
        <f aca="false">SUM(F12,AB12,AH12,AJ12,AP12,AR12)</f>
        <v>16</v>
      </c>
      <c r="E12" s="25" t="n">
        <f aca="false">SUM(G12,AC12,AI12,AK12,AQ12,AS12)</f>
        <v>116</v>
      </c>
      <c r="F12" s="25" t="n">
        <f aca="false">SUM(H12,J12,L12,N12,P12,R12,T12,V12,X12,Z12)</f>
        <v>12</v>
      </c>
      <c r="G12" s="25" t="n">
        <f aca="false">SUM(I12,K12,M12,O12,Q12,S12,U12,W12,Y12,AA12)</f>
        <v>106</v>
      </c>
      <c r="H12" s="25" t="n">
        <f aca="false">SUM(H13:H19)</f>
        <v>2</v>
      </c>
      <c r="I12" s="25" t="n">
        <f aca="false">SUM(I13:I19)</f>
        <v>49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1</v>
      </c>
      <c r="O12" s="25" t="n">
        <f aca="false">SUM(O13:O19)</f>
        <v>13</v>
      </c>
      <c r="P12" s="25" t="n">
        <f aca="false">SUM(P13:P19)</f>
        <v>1</v>
      </c>
      <c r="Q12" s="25" t="n">
        <f aca="false">SUM(Q13:Q19)</f>
        <v>4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1</v>
      </c>
      <c r="W12" s="25" t="n">
        <f aca="false">SUM(W13:W19)</f>
        <v>8</v>
      </c>
      <c r="X12" s="33" t="n">
        <f aca="false">SUM(X13:X19)</f>
        <v>7</v>
      </c>
      <c r="Y12" s="25" t="n">
        <f aca="false">SUM(Y13:Y19)</f>
        <v>32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1</v>
      </c>
      <c r="AC12" s="25" t="n">
        <f aca="false">SUM(AC13:AC19)</f>
        <v>7</v>
      </c>
      <c r="AD12" s="25" t="n">
        <f aca="false">SUM(AD13:AD19)</f>
        <v>1</v>
      </c>
      <c r="AE12" s="25" t="n">
        <f aca="false">SUM(AE13:AE19)</f>
        <v>7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L12,AN12)</f>
        <v>0</v>
      </c>
      <c r="AK12" s="25" t="n">
        <f aca="false">SUM(AM12,AO12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  <c r="AP12" s="25" t="n">
        <f aca="false">SUM(AP13:AP19)</f>
        <v>3</v>
      </c>
      <c r="AQ12" s="25" t="n">
        <f aca="false">SUM(AQ13:AQ19)</f>
        <v>3</v>
      </c>
      <c r="AR12" s="25" t="n">
        <f aca="false">SUM(AR13:AR19)</f>
        <v>0</v>
      </c>
      <c r="AS12" s="29" t="n">
        <f aca="false">SUM(AS13:AS19)</f>
        <v>0</v>
      </c>
    </row>
    <row r="13" customFormat="false" ht="26.1" hidden="false" customHeight="true" outlineLevel="0" collapsed="false">
      <c r="B13" s="34"/>
      <c r="C13" s="35" t="s">
        <v>34</v>
      </c>
      <c r="D13" s="25" t="n">
        <f aca="false">SUM(F13,AB13,AH13,AJ13,AP13,AR13)</f>
        <v>5</v>
      </c>
      <c r="E13" s="25" t="n">
        <f aca="false">SUM(G13,AC13,AI13,AK13,AQ13,AS13)</f>
        <v>53</v>
      </c>
      <c r="F13" s="25" t="n">
        <f aca="false">SUM(H13,J13,L13,N13,P13,R13,T13,V13,X13,Z13)</f>
        <v>3</v>
      </c>
      <c r="G13" s="25" t="n">
        <f aca="false">SUM(I13,K13,M13,O13,Q13,S13,U13,W13,Y13,AA13)</f>
        <v>51</v>
      </c>
      <c r="H13" s="26" t="n">
        <v>1</v>
      </c>
      <c r="I13" s="26" t="n">
        <v>35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13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1</v>
      </c>
      <c r="Y13" s="26" t="n">
        <v>3</v>
      </c>
      <c r="Z13" s="26" t="n">
        <v>0</v>
      </c>
      <c r="AA13" s="26" t="n">
        <v>0</v>
      </c>
      <c r="AB13" s="25" t="n">
        <f aca="false">SUM(AD13,AF13)</f>
        <v>0</v>
      </c>
      <c r="AC13" s="25" t="n">
        <f aca="false">SUM(AE13,AG13)</f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5" t="n">
        <f aca="false">SUM(AL13,AN13)</f>
        <v>0</v>
      </c>
      <c r="AK13" s="25" t="n">
        <f aca="false">SUM(AM13,AO13)</f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2</v>
      </c>
      <c r="AQ13" s="26" t="n">
        <v>2</v>
      </c>
      <c r="AR13" s="26" t="n">
        <v>0</v>
      </c>
      <c r="AS13" s="28" t="n">
        <v>0</v>
      </c>
    </row>
    <row r="14" customFormat="false" ht="26.1" hidden="false" customHeight="true" outlineLevel="0" collapsed="false">
      <c r="B14" s="34"/>
      <c r="C14" s="35" t="s">
        <v>35</v>
      </c>
      <c r="D14" s="25" t="n">
        <f aca="false">SUM(F14,AB14,AH14,AJ14,AP14,AR14)</f>
        <v>3</v>
      </c>
      <c r="E14" s="25" t="n">
        <f aca="false">SUM(G14,AC14,AI14,AK14,AQ14,AS14)</f>
        <v>18</v>
      </c>
      <c r="F14" s="25" t="n">
        <f aca="false">SUM(H14,J14,L14,N14,P14,R14,T14,V14,X14,Z14)</f>
        <v>2</v>
      </c>
      <c r="G14" s="25" t="n">
        <f aca="false">SUM(I14,K14,M14,O14,Q14,S14,U14,W14,Y14,AA14)</f>
        <v>1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7" t="n">
        <v>2</v>
      </c>
      <c r="Y14" s="26" t="n">
        <v>17</v>
      </c>
      <c r="Z14" s="26" t="n">
        <v>0</v>
      </c>
      <c r="AA14" s="26" t="n">
        <v>0</v>
      </c>
      <c r="AB14" s="25" t="n">
        <f aca="false">SUM(AD14,AF14)</f>
        <v>0</v>
      </c>
      <c r="AC14" s="25" t="n">
        <f aca="false">SUM(AE14,AG14)</f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5" t="n">
        <f aca="false">SUM(AL14,AN14)</f>
        <v>0</v>
      </c>
      <c r="AK14" s="25" t="n">
        <f aca="false">SUM(AM14,AO14)</f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1</v>
      </c>
      <c r="AQ14" s="25" t="n">
        <v>1</v>
      </c>
      <c r="AR14" s="25" t="n">
        <v>0</v>
      </c>
      <c r="AS14" s="29" t="n">
        <v>0</v>
      </c>
    </row>
    <row r="15" customFormat="false" ht="26.1" hidden="false" customHeight="true" outlineLevel="0" collapsed="false">
      <c r="B15" s="34"/>
      <c r="C15" s="35" t="s">
        <v>36</v>
      </c>
      <c r="D15" s="25" t="n">
        <f aca="false">SUM(F15,AB15,AH15,AJ15,AP15,AR15)</f>
        <v>5</v>
      </c>
      <c r="E15" s="25" t="n">
        <f aca="false">SUM(G15,AC15,AI15,AK15,AQ15,AS15)</f>
        <v>30</v>
      </c>
      <c r="F15" s="25" t="n">
        <f aca="false">SUM(H15,J15,L15,N15,P15,R15,T15,V15,X15,Z15)</f>
        <v>4</v>
      </c>
      <c r="G15" s="25" t="n">
        <f aca="false">SUM(I15,K15,M15,O15,Q15,S15,U15,W15,Y15,AA15)</f>
        <v>23</v>
      </c>
      <c r="H15" s="26" t="n">
        <v>1</v>
      </c>
      <c r="I15" s="26" t="n">
        <v>14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3</v>
      </c>
      <c r="Y15" s="26" t="n">
        <v>9</v>
      </c>
      <c r="Z15" s="26" t="n">
        <v>0</v>
      </c>
      <c r="AA15" s="26" t="n">
        <v>0</v>
      </c>
      <c r="AB15" s="25" t="n">
        <f aca="false">SUM(AD15,AF15)</f>
        <v>1</v>
      </c>
      <c r="AC15" s="25" t="n">
        <f aca="false">SUM(AE15,AG15)</f>
        <v>7</v>
      </c>
      <c r="AD15" s="26" t="n">
        <v>1</v>
      </c>
      <c r="AE15" s="26" t="n">
        <v>7</v>
      </c>
      <c r="AF15" s="26" t="n">
        <v>0</v>
      </c>
      <c r="AG15" s="26" t="n">
        <v>0</v>
      </c>
      <c r="AH15" s="26" t="n">
        <v>0</v>
      </c>
      <c r="AI15" s="26" t="n">
        <v>0</v>
      </c>
      <c r="AJ15" s="25" t="n">
        <f aca="false">SUM(AL15,AN15)</f>
        <v>0</v>
      </c>
      <c r="AK15" s="25" t="n">
        <f aca="false">SUM(AM15,AO15)</f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9" t="n">
        <v>0</v>
      </c>
    </row>
    <row r="16" customFormat="false" ht="26.1" hidden="false" customHeight="true" outlineLevel="0" collapsed="false">
      <c r="B16" s="34"/>
      <c r="C16" s="35" t="s">
        <v>37</v>
      </c>
      <c r="D16" s="25" t="n">
        <f aca="false">SUM(F16,AB16,AH16,AJ16,AP16,AR16)</f>
        <v>0</v>
      </c>
      <c r="E16" s="25" t="n">
        <f aca="false">SUM(G16,AC16,AI16,AK16,AQ16,AS16)</f>
        <v>0</v>
      </c>
      <c r="F16" s="25" t="n">
        <f aca="false">SUM(H16,J16,L16,N16,P16,R16,T16,V16,X16,Z16)</f>
        <v>0</v>
      </c>
      <c r="G16" s="25" t="n">
        <f aca="false">SUM(I16,K16,M16,O16,Q16,S16,U16,W16,Y16,AA16)</f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7" t="n">
        <v>0</v>
      </c>
      <c r="Y16" s="26" t="n">
        <v>0</v>
      </c>
      <c r="Z16" s="26" t="n">
        <v>0</v>
      </c>
      <c r="AA16" s="26" t="n">
        <v>0</v>
      </c>
      <c r="AB16" s="25" t="n">
        <f aca="false">SUM(AD16,AF16)</f>
        <v>0</v>
      </c>
      <c r="AC16" s="25" t="n">
        <f aca="false">SUM(AE16,AG16)</f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5" t="n">
        <f aca="false">SUM(AL16,AN16)</f>
        <v>0</v>
      </c>
      <c r="AK16" s="25" t="n">
        <f aca="false">SUM(AM16,AO16)</f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9" t="n">
        <v>0</v>
      </c>
    </row>
    <row r="17" customFormat="false" ht="26.1" hidden="false" customHeight="true" outlineLevel="0" collapsed="false">
      <c r="B17" s="34"/>
      <c r="C17" s="35" t="s">
        <v>38</v>
      </c>
      <c r="D17" s="25" t="n">
        <f aca="false">SUM(F17,AB17,AH17,AJ17,AP17,AR17)</f>
        <v>1</v>
      </c>
      <c r="E17" s="25" t="n">
        <f aca="false">SUM(G17,AC17,AI17,AK17,AQ17,AS17)</f>
        <v>3</v>
      </c>
      <c r="F17" s="25" t="n">
        <f aca="false">SUM(H17,J17,L17,N17,P17,R17,T17,V17,X17,Z17)</f>
        <v>1</v>
      </c>
      <c r="G17" s="25" t="n">
        <f aca="false">SUM(I17,K17,M17,O17,Q17,S17,U17,W17,Y17,AA17)</f>
        <v>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1</v>
      </c>
      <c r="Y17" s="26" t="n">
        <v>3</v>
      </c>
      <c r="Z17" s="26" t="n">
        <v>0</v>
      </c>
      <c r="AA17" s="26" t="n">
        <v>0</v>
      </c>
      <c r="AB17" s="25" t="n">
        <f aca="false">SUM(AD17,AF17)</f>
        <v>0</v>
      </c>
      <c r="AC17" s="25" t="n">
        <f aca="false">SUM(AE17,AG17)</f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5" t="n">
        <f aca="false">SUM(AL17,AN17)</f>
        <v>0</v>
      </c>
      <c r="AK17" s="25" t="n">
        <f aca="false">SUM(AM17,AO17)</f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9" t="n">
        <v>0</v>
      </c>
    </row>
    <row r="18" customFormat="false" ht="26.1" hidden="false" customHeight="true" outlineLevel="0" collapsed="false">
      <c r="B18" s="34"/>
      <c r="C18" s="35" t="s">
        <v>39</v>
      </c>
      <c r="D18" s="25" t="n">
        <f aca="false">SUM(F18,AB18,AH18,AJ18,AP18,AR18)</f>
        <v>1</v>
      </c>
      <c r="E18" s="25" t="n">
        <f aca="false">SUM(G18,AC18,AI18,AK18,AQ18,AS18)</f>
        <v>4</v>
      </c>
      <c r="F18" s="25" t="n">
        <f aca="false">SUM(H18,J18,L18,N18,P18,R18,T18,V18,X18,Z18)</f>
        <v>1</v>
      </c>
      <c r="G18" s="25" t="n">
        <f aca="false">SUM(I18,K18,M18,O18,Q18,S18,U18,W18,Y18,AA18)</f>
        <v>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1</v>
      </c>
      <c r="Q18" s="26" t="n">
        <v>4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7" t="n">
        <v>0</v>
      </c>
      <c r="Y18" s="26" t="n">
        <v>0</v>
      </c>
      <c r="Z18" s="26" t="n">
        <v>0</v>
      </c>
      <c r="AA18" s="26" t="n">
        <v>0</v>
      </c>
      <c r="AB18" s="25" t="n">
        <f aca="false">SUM(AD18,AF18)</f>
        <v>0</v>
      </c>
      <c r="AC18" s="25" t="n">
        <f aca="false">SUM(AE18,AG18)</f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5" t="n">
        <f aca="false">SUM(AL18,AN18)</f>
        <v>0</v>
      </c>
      <c r="AK18" s="25" t="n">
        <f aca="false">SUM(AM18,AO18)</f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9" t="n">
        <v>0</v>
      </c>
    </row>
    <row r="19" customFormat="false" ht="26.1" hidden="false" customHeight="true" outlineLevel="0" collapsed="false">
      <c r="B19" s="34"/>
      <c r="C19" s="35" t="s">
        <v>40</v>
      </c>
      <c r="D19" s="25" t="n">
        <f aca="false">SUM(F19,AB19,AH19,AJ19,AP19,AR19)</f>
        <v>1</v>
      </c>
      <c r="E19" s="25" t="n">
        <f aca="false">SUM(G19,AC19,AI19,AK19,AQ19,AS19)</f>
        <v>8</v>
      </c>
      <c r="F19" s="25" t="n">
        <f aca="false">SUM(H19,J19,L19,N19,P19,R19,T19,V19,X19,Z19)</f>
        <v>1</v>
      </c>
      <c r="G19" s="25" t="n">
        <f aca="false">SUM(I19,K19,M19,O19,Q19,S19,U19,W19,Y19,AA19)</f>
        <v>8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1</v>
      </c>
      <c r="W19" s="26" t="n">
        <v>8</v>
      </c>
      <c r="X19" s="27" t="n">
        <v>0</v>
      </c>
      <c r="Y19" s="26" t="n">
        <v>0</v>
      </c>
      <c r="Z19" s="26" t="n">
        <v>0</v>
      </c>
      <c r="AA19" s="26" t="n">
        <v>0</v>
      </c>
      <c r="AB19" s="25" t="n">
        <f aca="false">SUM(AD19,AF19)</f>
        <v>0</v>
      </c>
      <c r="AC19" s="25" t="n">
        <f aca="false">SUM(AE19,AG19)</f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5" t="n">
        <f aca="false">SUM(AL19,AN19)</f>
        <v>0</v>
      </c>
      <c r="AK19" s="25" t="n">
        <f aca="false">SUM(AM19,AO19)</f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9" t="n">
        <v>0</v>
      </c>
    </row>
    <row r="20" customFormat="false" ht="26.1" hidden="false" customHeight="true" outlineLevel="0" collapsed="false">
      <c r="B20" s="31" t="s">
        <v>41</v>
      </c>
      <c r="C20" s="31"/>
      <c r="D20" s="25" t="n">
        <f aca="false">SUM(F20,AB20,AH20,AJ20,AP20,AR20)</f>
        <v>1</v>
      </c>
      <c r="E20" s="25" t="n">
        <f aca="false">SUM(G20,AC20,AI20,AK20,AQ20,AS20)</f>
        <v>102</v>
      </c>
      <c r="F20" s="25" t="n">
        <f aca="false">SUM(H20,J20,L20,N20,P20,R20,T20,V20,X20,Z20)</f>
        <v>1</v>
      </c>
      <c r="G20" s="25" t="n">
        <f aca="false">SUM(I20,K20,M20,O20,Q20,S20,U20,W20,Y20,AA20)</f>
        <v>102</v>
      </c>
      <c r="H20" s="26" t="n">
        <v>0</v>
      </c>
      <c r="I20" s="26" t="n">
        <v>0</v>
      </c>
      <c r="J20" s="26" t="n">
        <v>1</v>
      </c>
      <c r="K20" s="26" t="n">
        <v>102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5" t="n">
        <f aca="false">SUM(AD20,AF20)</f>
        <v>0</v>
      </c>
      <c r="AC20" s="25" t="n">
        <f aca="false">SUM(AE20,AG20)</f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5" t="n">
        <f aca="false">SUM(AL20,AN20)</f>
        <v>0</v>
      </c>
      <c r="AK20" s="25" t="n">
        <f aca="false">SUM(AM20,AO20)</f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9" t="n">
        <v>0</v>
      </c>
    </row>
    <row r="21" customFormat="false" ht="26.1" hidden="false" customHeight="true" outlineLevel="0" collapsed="false">
      <c r="B21" s="31" t="s">
        <v>42</v>
      </c>
      <c r="C21" s="31"/>
      <c r="D21" s="25" t="n">
        <f aca="false">SUM(F21,AB21,AH21,AJ21,AP21,AR21)</f>
        <v>0</v>
      </c>
      <c r="E21" s="25" t="n">
        <f aca="false">SUM(G21,AC21,AI21,AK21,AQ21,AS21)</f>
        <v>0</v>
      </c>
      <c r="F21" s="25" t="n">
        <f aca="false">SUM(H21,J21,L21,N21,P21,R21,T21,V21,X21,Z21)</f>
        <v>0</v>
      </c>
      <c r="G21" s="25" t="n">
        <f aca="false">SUM(I21,K21,M21,O21,Q21,S21,U21,W21,Y21,AA21)</f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7" t="n">
        <v>0</v>
      </c>
      <c r="Y21" s="26" t="n">
        <v>0</v>
      </c>
      <c r="Z21" s="26" t="n">
        <v>0</v>
      </c>
      <c r="AA21" s="26" t="n">
        <v>0</v>
      </c>
      <c r="AB21" s="25" t="n">
        <f aca="false">SUM(AD21,AF21)</f>
        <v>0</v>
      </c>
      <c r="AC21" s="25" t="n">
        <f aca="false">SUM(AE21,AG21)</f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5" t="n">
        <f aca="false">SUM(AL21,AN21)</f>
        <v>0</v>
      </c>
      <c r="AK21" s="25" t="n">
        <f aca="false">SUM(AM21,AO21)</f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9" t="n">
        <v>0</v>
      </c>
    </row>
    <row r="22" customFormat="false" ht="33.75" hidden="false" customHeight="true" outlineLevel="0" collapsed="false">
      <c r="B22" s="36" t="s">
        <v>43</v>
      </c>
      <c r="C22" s="36"/>
      <c r="D22" s="25" t="n">
        <f aca="false">SUM(F22,AB22,AH22,AJ22,AP22,AR22)</f>
        <v>2</v>
      </c>
      <c r="E22" s="25" t="n">
        <f aca="false">SUM(G22,AC22,AI22,AK22,AQ22,AS22)</f>
        <v>7</v>
      </c>
      <c r="F22" s="25" t="n">
        <f aca="false">SUM(H22,J22,L22,N22,P22,R22,T22,V22,X22,Z22)</f>
        <v>2</v>
      </c>
      <c r="G22" s="25" t="n">
        <f aca="false">SUM(I22,K22,M22,O22,Q22,S22,U22,W22,Y22,AA22)</f>
        <v>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1</v>
      </c>
      <c r="Q22" s="26" t="n">
        <v>3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7" t="n">
        <v>1</v>
      </c>
      <c r="Y22" s="26" t="n">
        <v>4</v>
      </c>
      <c r="Z22" s="26" t="n">
        <v>0</v>
      </c>
      <c r="AA22" s="26" t="n">
        <v>0</v>
      </c>
      <c r="AB22" s="25" t="n">
        <f aca="false">SUM(AD22,AF22)</f>
        <v>0</v>
      </c>
      <c r="AC22" s="25" t="n">
        <f aca="false">SUM(AE22,AG22)</f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5" t="n">
        <f aca="false">SUM(AL22,AN22)</f>
        <v>0</v>
      </c>
      <c r="AK22" s="25" t="n">
        <f aca="false">SUM(AM22,AO22)</f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9" t="n">
        <v>0</v>
      </c>
    </row>
    <row r="23" customFormat="false" ht="26.1" hidden="false" customHeight="true" outlineLevel="0" collapsed="false">
      <c r="B23" s="31" t="s">
        <v>44</v>
      </c>
      <c r="C23" s="31"/>
      <c r="D23" s="25" t="n">
        <f aca="false">SUM(F23,AB23,AH23,AJ23,AP23,AR23)</f>
        <v>1</v>
      </c>
      <c r="E23" s="25" t="n">
        <f aca="false">SUM(G23,AC23,AI23,AK23,AQ23,AS23)</f>
        <v>645</v>
      </c>
      <c r="F23" s="25" t="n">
        <f aca="false">SUM(H23,J23,L23,N23,P23,R23,T23,V23,X23,Z23)</f>
        <v>1</v>
      </c>
      <c r="G23" s="25" t="n">
        <f aca="false">SUM(I23,K23,M23,O23,Q23,S23,U23,W23,Y23,AA23)</f>
        <v>645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</v>
      </c>
      <c r="U23" s="26" t="n">
        <v>645</v>
      </c>
      <c r="V23" s="26" t="n">
        <v>0</v>
      </c>
      <c r="W23" s="26" t="n">
        <v>0</v>
      </c>
      <c r="X23" s="27" t="n">
        <v>0</v>
      </c>
      <c r="Y23" s="26" t="n">
        <v>0</v>
      </c>
      <c r="Z23" s="26" t="n">
        <v>0</v>
      </c>
      <c r="AA23" s="26" t="n">
        <v>0</v>
      </c>
      <c r="AB23" s="25" t="n">
        <f aca="false">SUM(AD23,AF23)</f>
        <v>0</v>
      </c>
      <c r="AC23" s="25" t="n">
        <f aca="false">SUM(AE23,AG23)</f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5" t="n">
        <f aca="false">SUM(AL23,AN23)</f>
        <v>0</v>
      </c>
      <c r="AK23" s="25" t="n">
        <f aca="false">SUM(AM23,AO23)</f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9" t="n">
        <v>0</v>
      </c>
    </row>
    <row r="24" customFormat="false" ht="26.1" hidden="false" customHeight="true" outlineLevel="0" collapsed="false">
      <c r="B24" s="31" t="s">
        <v>45</v>
      </c>
      <c r="C24" s="31"/>
      <c r="D24" s="25" t="n">
        <f aca="false">SUM(F24,AB24,AH24,AJ24,AP24,AR24)</f>
        <v>2</v>
      </c>
      <c r="E24" s="25" t="n">
        <f aca="false">SUM(G24,AC24,AI24,AK24,AQ24,AS24)</f>
        <v>17</v>
      </c>
      <c r="F24" s="25" t="n">
        <f aca="false">SUM(H24,J24,L24,N24,P24,R24,T24,V24,X24,Z24)</f>
        <v>1</v>
      </c>
      <c r="G24" s="25" t="n">
        <f aca="false">SUM(I24,K24,M24,O24,Q24,S24,U24,W24,Y24,AA24)</f>
        <v>16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</v>
      </c>
      <c r="U24" s="26" t="n">
        <v>16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5" t="n">
        <f aca="false">SUM(AD24,AF24)</f>
        <v>0</v>
      </c>
      <c r="AC24" s="25" t="n">
        <f aca="false">SUM(AE24,AG24)</f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5" t="n">
        <f aca="false">SUM(AL24,AN24)</f>
        <v>1</v>
      </c>
      <c r="AK24" s="25" t="n">
        <f aca="false">SUM(AM24,AO24)</f>
        <v>1</v>
      </c>
      <c r="AL24" s="25" t="n">
        <v>0</v>
      </c>
      <c r="AM24" s="25" t="n">
        <v>0</v>
      </c>
      <c r="AN24" s="25" t="n">
        <v>1</v>
      </c>
      <c r="AO24" s="25" t="n">
        <v>1</v>
      </c>
      <c r="AP24" s="25" t="n">
        <v>0</v>
      </c>
      <c r="AQ24" s="25" t="n">
        <v>0</v>
      </c>
      <c r="AR24" s="25" t="n">
        <v>0</v>
      </c>
      <c r="AS24" s="29" t="n">
        <v>0</v>
      </c>
    </row>
    <row r="25" customFormat="false" ht="26.1" hidden="false" customHeight="true" outlineLevel="0" collapsed="false">
      <c r="B25" s="31" t="s">
        <v>46</v>
      </c>
      <c r="C25" s="31"/>
      <c r="D25" s="25" t="n">
        <f aca="false">SUM(F25,AB25,AH25,AJ25,AP25,AR25)</f>
        <v>0</v>
      </c>
      <c r="E25" s="25" t="n">
        <f aca="false">SUM(G25,AC25,AI25,AK25,AQ25,AS25)</f>
        <v>0</v>
      </c>
      <c r="F25" s="25" t="n">
        <f aca="false">SUM(H25,J25,L25,N25,P25,R25,T25,V25,X25,Z25)</f>
        <v>0</v>
      </c>
      <c r="G25" s="25" t="n">
        <f aca="false">SUM(I25,K25,M25,O25,Q25,S25,U25,W25,Y25,AA25)</f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7" t="n">
        <v>0</v>
      </c>
      <c r="Y25" s="26" t="n">
        <v>0</v>
      </c>
      <c r="Z25" s="26" t="n">
        <v>0</v>
      </c>
      <c r="AA25" s="26" t="n">
        <v>0</v>
      </c>
      <c r="AB25" s="25" t="n">
        <f aca="false">SUM(AD25,AF25)</f>
        <v>0</v>
      </c>
      <c r="AC25" s="25" t="n">
        <f aca="false">SUM(AE25,AG25)</f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5" t="n">
        <f aca="false">SUM(AL25,AN25)</f>
        <v>0</v>
      </c>
      <c r="AK25" s="25" t="n">
        <f aca="false">SUM(AM25,AO25)</f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9" t="n">
        <v>0</v>
      </c>
    </row>
    <row r="26" customFormat="false" ht="26.1" hidden="false" customHeight="true" outlineLevel="0" collapsed="false">
      <c r="B26" s="31" t="s">
        <v>47</v>
      </c>
      <c r="C26" s="31"/>
      <c r="D26" s="25" t="n">
        <f aca="false">SUM(F26,AB26,AH26,AJ26,AP26,AR26)</f>
        <v>0</v>
      </c>
      <c r="E26" s="25" t="n">
        <f aca="false">SUM(G26,AC26,AI26,AK26,AQ26,AS26)</f>
        <v>0</v>
      </c>
      <c r="F26" s="25" t="n">
        <f aca="false">SUM(H26,J26,L26,N26,P26,R26,T26,V26,X26,Z26)</f>
        <v>0</v>
      </c>
      <c r="G26" s="25" t="n">
        <f aca="false">SUM(I26,K26,M26,O26,Q26,S26,U26,W26,Y26,AA26)</f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5" t="n">
        <f aca="false">SUM(AD26,AF26)</f>
        <v>0</v>
      </c>
      <c r="AC26" s="25" t="n">
        <f aca="false">SUM(AE26,AG26)</f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5" t="n">
        <f aca="false">SUM(AL26,AN26)</f>
        <v>0</v>
      </c>
      <c r="AK26" s="25" t="n">
        <f aca="false">SUM(AM26,AO26)</f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9" t="n">
        <v>0</v>
      </c>
    </row>
    <row r="27" customFormat="false" ht="26.1" hidden="false" customHeight="true" outlineLevel="0" collapsed="false">
      <c r="B27" s="31" t="s">
        <v>48</v>
      </c>
      <c r="C27" s="31"/>
      <c r="D27" s="25" t="n">
        <f aca="false">SUM(F27,AB27,AH27,AJ27,AP27,AR27)</f>
        <v>1</v>
      </c>
      <c r="E27" s="25" t="n">
        <f aca="false">SUM(G27,AC27,AI27,AK27,AQ27,AS27)</f>
        <v>44</v>
      </c>
      <c r="F27" s="25" t="n">
        <f aca="false">SUM(H27,J27,L27,N27,P27,R27,T27,V27,X27,Z27)</f>
        <v>0</v>
      </c>
      <c r="G27" s="25" t="n">
        <f aca="false">SUM(I27,K27,M27,O27,Q27,S27,U27,W27,Y27,AA27)</f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5" t="n">
        <f aca="false">SUM(AD27,AF27)</f>
        <v>0</v>
      </c>
      <c r="AC27" s="25" t="n">
        <f aca="false">SUM(AE27,AG27)</f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1</v>
      </c>
      <c r="AI27" s="26" t="n">
        <v>44</v>
      </c>
      <c r="AJ27" s="25" t="n">
        <f aca="false">SUM(AL27,AN27)</f>
        <v>0</v>
      </c>
      <c r="AK27" s="25" t="n">
        <f aca="false">SUM(AM27,AO27)</f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9" t="n">
        <v>0</v>
      </c>
    </row>
    <row r="28" customFormat="false" ht="26.1" hidden="false" customHeight="true" outlineLevel="0" collapsed="false">
      <c r="B28" s="31" t="s">
        <v>49</v>
      </c>
      <c r="C28" s="31"/>
      <c r="D28" s="25" t="n">
        <f aca="false">SUM(F28,AB28,AH28,AJ28,AP28,AR28)</f>
        <v>1</v>
      </c>
      <c r="E28" s="25" t="n">
        <f aca="false">SUM(G28,AC28,AI28,AK28,AQ28,AS28)</f>
        <v>3</v>
      </c>
      <c r="F28" s="25" t="n">
        <f aca="false">SUM(H28,J28,L28,N28,P28,R28,T28,V28,X28,Z28)</f>
        <v>1</v>
      </c>
      <c r="G28" s="25" t="n">
        <f aca="false">SUM(I28,K28,M28,O28,Q28,S28,U28,W28,Y28,AA28)</f>
        <v>3</v>
      </c>
      <c r="H28" s="26" t="n">
        <v>1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5" t="n">
        <f aca="false">SUM(AD28,AF28)</f>
        <v>0</v>
      </c>
      <c r="AC28" s="25" t="n">
        <f aca="false">SUM(AE28,AG28)</f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5" t="n">
        <f aca="false">SUM(AL28,AN28)</f>
        <v>0</v>
      </c>
      <c r="AK28" s="25" t="n">
        <f aca="false">SUM(AM28,AO28)</f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9" t="n">
        <v>0</v>
      </c>
    </row>
    <row r="29" customFormat="false" ht="26.1" hidden="false" customHeight="true" outlineLevel="0" collapsed="false">
      <c r="B29" s="24" t="s">
        <v>50</v>
      </c>
      <c r="C29" s="24"/>
      <c r="D29" s="25" t="n">
        <f aca="false">SUM(F29,AB29,AH29,AJ29,AP29,AR29)</f>
        <v>3</v>
      </c>
      <c r="E29" s="25" t="n">
        <f aca="false">SUM(G29,AC29,AI29,AK29,AQ29,AS29)</f>
        <v>47</v>
      </c>
      <c r="F29" s="25" t="n">
        <f aca="false">SUM(H29,J29,L29,N29,P29,R29,T29,V29,X29,Z29)</f>
        <v>3</v>
      </c>
      <c r="G29" s="25" t="n">
        <f aca="false">SUM(I29,K29,M29,O29,Q29,S29,U29,W29,Y29,AA29)</f>
        <v>47</v>
      </c>
      <c r="H29" s="26" t="n">
        <v>0</v>
      </c>
      <c r="I29" s="26" t="n">
        <v>0</v>
      </c>
      <c r="J29" s="26" t="n">
        <v>1</v>
      </c>
      <c r="K29" s="26" t="n">
        <v>1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7" t="n">
        <v>2</v>
      </c>
      <c r="Y29" s="26" t="n">
        <v>37</v>
      </c>
      <c r="Z29" s="26" t="n">
        <v>0</v>
      </c>
      <c r="AA29" s="26" t="n">
        <v>0</v>
      </c>
      <c r="AB29" s="25" t="n">
        <f aca="false">SUM(AD29,AF29)</f>
        <v>0</v>
      </c>
      <c r="AC29" s="25" t="n">
        <f aca="false">SUM(AE29,AG29)</f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5" t="n">
        <f aca="false">SUM(AL29,AN29)</f>
        <v>0</v>
      </c>
      <c r="AK29" s="25" t="n">
        <f aca="false">SUM(AM29,AO29)</f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9" t="n">
        <v>0</v>
      </c>
    </row>
    <row r="30" customFormat="false" ht="33.75" hidden="false" customHeight="true" outlineLevel="0" collapsed="false">
      <c r="B30" s="37" t="s">
        <v>51</v>
      </c>
      <c r="C30" s="37"/>
      <c r="D30" s="25" t="n">
        <f aca="false">SUM(F30,AB30,AH30,AJ30,AP30,AR30)</f>
        <v>2</v>
      </c>
      <c r="E30" s="25" t="n">
        <f aca="false">SUM(G30,AC30,AI30,AK30,AQ30,AS30)</f>
        <v>13</v>
      </c>
      <c r="F30" s="25" t="n">
        <f aca="false">SUM(H30,J30,L30,N30,P30,R30,T30,V30,X30,Z30)</f>
        <v>2</v>
      </c>
      <c r="G30" s="25" t="n">
        <f aca="false">SUM(I30,K30,M30,O30,Q30,S30,U30,W30,Y30,AA30)</f>
        <v>13</v>
      </c>
      <c r="H30" s="26" t="n">
        <v>1</v>
      </c>
      <c r="I30" s="26" t="n">
        <v>4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1</v>
      </c>
      <c r="Q30" s="26" t="n">
        <v>9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5" t="n">
        <f aca="false">SUM(AD30,AF30)</f>
        <v>0</v>
      </c>
      <c r="AC30" s="25" t="n">
        <f aca="false">SUM(AE30,AG30)</f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5" t="n">
        <f aca="false">SUM(AL30,AN30)</f>
        <v>0</v>
      </c>
      <c r="AK30" s="25" t="n">
        <f aca="false">SUM(AM30,AO30)</f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9" t="n">
        <v>0</v>
      </c>
    </row>
    <row r="31" customFormat="false" ht="26.1" hidden="false" customHeight="true" outlineLevel="0" collapsed="false">
      <c r="B31" s="38" t="s">
        <v>52</v>
      </c>
      <c r="C31" s="39" t="s">
        <v>53</v>
      </c>
      <c r="D31" s="25" t="n">
        <f aca="false">SUM(F31,AB31,AH31,AJ31,AP31,AR31)</f>
        <v>0</v>
      </c>
      <c r="E31" s="25" t="n">
        <f aca="false">SUM(G31,AC31,AI31,AK31,AQ31,AS31)</f>
        <v>0</v>
      </c>
      <c r="F31" s="25" t="n">
        <f aca="false">SUM(H31,J31,L31,N31,P31,R31,T31,V31,X31,Z31)</f>
        <v>0</v>
      </c>
      <c r="G31" s="25" t="n">
        <f aca="false">SUM(I31,K31,M31,O31,Q31,S31,U31,W31,Y31,AA31)</f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5" t="n">
        <f aca="false">SUM(AD31,AF31)</f>
        <v>0</v>
      </c>
      <c r="AC31" s="25" t="n">
        <f aca="false">SUM(AE31,AG31)</f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5" t="n">
        <f aca="false">SUM(AL31,AN31)</f>
        <v>0</v>
      </c>
      <c r="AK31" s="25" t="n">
        <f aca="false">SUM(AM31,AO31)</f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9" t="n">
        <v>0</v>
      </c>
    </row>
    <row r="32" customFormat="false" ht="26.1" hidden="false" customHeight="true" outlineLevel="0" collapsed="false">
      <c r="B32" s="38"/>
      <c r="C32" s="40" t="s">
        <v>9</v>
      </c>
      <c r="D32" s="41" t="n">
        <f aca="false">SUM(F32,AB32,AH32,AJ32,AP32,AR32)</f>
        <v>0</v>
      </c>
      <c r="E32" s="41" t="n">
        <f aca="false">SUM(G32,AC32,AI32,AK32,AQ32,AS32)</f>
        <v>0</v>
      </c>
      <c r="F32" s="41" t="n">
        <f aca="false">SUM(H32,J32,L32,N32,P32,R32,T32,V32,X32,Z32)</f>
        <v>0</v>
      </c>
      <c r="G32" s="41" t="n">
        <f aca="false">SUM(I32,K32,M32,O32,Q32,S32,U32,W32,Y32,AA32)</f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3" t="n">
        <v>0</v>
      </c>
      <c r="Y32" s="42" t="n">
        <v>0</v>
      </c>
      <c r="Z32" s="42" t="n">
        <v>0</v>
      </c>
      <c r="AA32" s="42" t="n">
        <v>0</v>
      </c>
      <c r="AB32" s="41" t="n">
        <f aca="false">SUM(AD32,AF32)</f>
        <v>0</v>
      </c>
      <c r="AC32" s="41" t="n">
        <f aca="false">SUM(AE32,AG32)</f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1" t="n">
        <f aca="false">SUM(AL32,AN32)</f>
        <v>0</v>
      </c>
      <c r="AK32" s="41" t="n">
        <f aca="false">SUM(AM32,AO32)</f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4" t="n">
        <v>0</v>
      </c>
    </row>
    <row r="33" customFormat="false" ht="13.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5" customFormat="false" ht="13.5" hidden="false" customHeight="false" outlineLevel="0" collapsed="false">
      <c r="E35" s="46"/>
    </row>
  </sheetData>
  <mergeCells count="45">
    <mergeCell ref="B2:C4"/>
    <mergeCell ref="D2:E3"/>
    <mergeCell ref="F2:G3"/>
    <mergeCell ref="X2:AA2"/>
    <mergeCell ref="AB2:AC3"/>
    <mergeCell ref="AD2:AG2"/>
    <mergeCell ref="AH2:AI3"/>
    <mergeCell ref="AJ2:AK3"/>
    <mergeCell ref="AL2:AO2"/>
    <mergeCell ref="AP2:AQ3"/>
    <mergeCell ref="AR2:AS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AF3:AG3"/>
    <mergeCell ref="AL3:AM3"/>
    <mergeCell ref="AN3:AO3"/>
    <mergeCell ref="B5:C5"/>
    <mergeCell ref="B6:C6"/>
    <mergeCell ref="B7:C7"/>
    <mergeCell ref="B8:C8"/>
    <mergeCell ref="B9:C9"/>
    <mergeCell ref="B10:C10"/>
    <mergeCell ref="B11:C11"/>
    <mergeCell ref="B12:C1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2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43:27Z</dcterms:created>
  <dc:creator>user</dc:creator>
  <dc:description/>
  <dc:language>en-US</dc:language>
  <cp:lastModifiedBy>user</cp:lastModifiedBy>
  <cp:lastPrinted>2012-02-16T00:42:26Z</cp:lastPrinted>
  <dcterms:modified xsi:type="dcterms:W3CDTF">2012-02-16T00:42:29Z</dcterms:modified>
  <cp:revision>0</cp:revision>
  <dc:subject/>
  <dc:title/>
</cp:coreProperties>
</file>