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第３表　食中毒事件・患者数，原因食品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　　品</t>
  </si>
  <si>
    <t xml:space="preserve">肉類及び  　  　 その加工品</t>
  </si>
  <si>
    <t xml:space="preserve">卵類及び  　  　 その加工品</t>
  </si>
  <si>
    <t xml:space="preserve">乳類及び     その加工品</t>
  </si>
  <si>
    <t xml:space="preserve">穀類及び　　その加工品</t>
  </si>
  <si>
    <t xml:space="preserve">野菜類及び  　  　 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17" min="6" style="1" width="5.87"/>
    <col collapsed="false" customWidth="true" hidden="false" outlineLevel="0" max="18" min="18" style="1" width="6.12"/>
    <col collapsed="false" customWidth="false" hidden="false" outlineLevel="0" max="257" min="19" style="1" width="8.86"/>
  </cols>
  <sheetData>
    <row r="1" s="2" customFormat="true" ht="20.1" hidden="false" customHeight="true" outlineLevel="0" collapsed="false">
      <c r="B1" s="3" t="s">
        <v>0</v>
      </c>
    </row>
    <row r="2" s="4" customFormat="true" ht="30" hidden="false" customHeight="true" outlineLevel="0" collapsed="false">
      <c r="B2" s="5" t="s">
        <v>1</v>
      </c>
      <c r="C2" s="5"/>
      <c r="D2" s="5"/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12</v>
      </c>
      <c r="P2" s="8" t="s">
        <v>13</v>
      </c>
      <c r="Q2" s="9" t="s">
        <v>14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</row>
    <row r="3" customFormat="false" ht="18.95" hidden="false" customHeight="true" outlineLevel="0" collapsed="false">
      <c r="B3" s="11" t="s">
        <v>2</v>
      </c>
      <c r="C3" s="11"/>
      <c r="D3" s="12" t="s">
        <v>15</v>
      </c>
      <c r="E3" s="13" t="n">
        <f aca="false">SUM(F3:Q3)</f>
        <v>41</v>
      </c>
      <c r="F3" s="13" t="n">
        <f aca="false">SUM(F5,F13,F19,F21,F23,F25,F27,F35,F37,F39,F41)</f>
        <v>2</v>
      </c>
      <c r="G3" s="13" t="n">
        <f aca="false">SUM(G5,G13,G19,G21,G23,G25,G27,G35,G37,G39,G41)</f>
        <v>1</v>
      </c>
      <c r="H3" s="13" t="n">
        <f aca="false">SUM(H5,H13,H19,H21,H23,H25,H27,H35,H37,H39,H41)</f>
        <v>2</v>
      </c>
      <c r="I3" s="13" t="n">
        <f aca="false">SUM(I5,I13,I19,I21,I23,I25,I27,I35,I37,I39,I41)</f>
        <v>0</v>
      </c>
      <c r="J3" s="13" t="n">
        <f aca="false">SUM(J5,J13,J19,J21,J23,J25,J27,J35,J37,J39,J41)</f>
        <v>7</v>
      </c>
      <c r="K3" s="13" t="n">
        <f aca="false">SUM(K5,K13,K19,K21,K23,K25,K27,K35,K37,K39,K41)</f>
        <v>3</v>
      </c>
      <c r="L3" s="13" t="n">
        <f aca="false">SUM(L5,L13,L19,L21,L23,L25,L27,L35,L37,L39,L41)</f>
        <v>3</v>
      </c>
      <c r="M3" s="13" t="n">
        <f aca="false">SUM(M5,M13,M19,M21,M23,M25,M27,M35,M37,M39,M41)</f>
        <v>6</v>
      </c>
      <c r="N3" s="13" t="n">
        <f aca="false">SUM(N5,N13,N19,N21,N23,N25,N27,N35,N37,N39,N41)</f>
        <v>4</v>
      </c>
      <c r="O3" s="13" t="n">
        <f aca="false">SUM(O5,O13,O19,O21,O23,O25,O27,O35,O37,O39,O41)</f>
        <v>5</v>
      </c>
      <c r="P3" s="13" t="n">
        <f aca="false">SUM(P5,P13,P19,P21,P23,P25,P27,P35,P37,P39,P41)</f>
        <v>3</v>
      </c>
      <c r="Q3" s="14" t="n">
        <f aca="false">SUM(Q5,Q13,Q19,Q21,Q23,Q25,Q27,Q35,Q37,Q39,Q41)</f>
        <v>5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</row>
    <row r="4" customFormat="false" ht="18.95" hidden="false" customHeight="true" outlineLevel="0" collapsed="false">
      <c r="B4" s="11"/>
      <c r="C4" s="11"/>
      <c r="D4" s="16" t="s">
        <v>16</v>
      </c>
      <c r="E4" s="13" t="n">
        <f aca="false">SUM(F4:Q4)</f>
        <v>1272</v>
      </c>
      <c r="F4" s="13" t="n">
        <f aca="false">SUM(F6,F14,F20,F22,F24,F26,F28,F36,F38,F40,F42)</f>
        <v>108</v>
      </c>
      <c r="G4" s="13" t="n">
        <f aca="false">SUM(G6,G14,G20,G22,G24,G26,G28,G36,G38,G40,G42)</f>
        <v>645</v>
      </c>
      <c r="H4" s="13" t="n">
        <f aca="false">SUM(H6,H14,H20,H22,H24,H26,H28,H36,H38,H40,H42)</f>
        <v>15</v>
      </c>
      <c r="I4" s="13" t="n">
        <f aca="false">SUM(I6,I14,I20,I22,I24,I26,I28,I36,I38,I40,I42)</f>
        <v>0</v>
      </c>
      <c r="J4" s="13" t="n">
        <f aca="false">SUM(J6,J14,J20,J22,J24,J26,J28,J36,J38,J40,J42)</f>
        <v>189</v>
      </c>
      <c r="K4" s="13" t="n">
        <f aca="false">SUM(K6,K14,K20,K22,K24,K26,K28,K36,K38,K40,K42)</f>
        <v>13</v>
      </c>
      <c r="L4" s="13" t="n">
        <f aca="false">SUM(L6,L14,L20,L22,L24,L26,L28,L36,L38,L40,L42)</f>
        <v>10</v>
      </c>
      <c r="M4" s="13" t="n">
        <f aca="false">SUM(M6,M14,M20,M22,M24,M26,M28,M36,M38,M40,M42)</f>
        <v>69</v>
      </c>
      <c r="N4" s="13" t="n">
        <f aca="false">SUM(N6,N14,N20,N22,N24,N26,N28,N36,N38,N40,N42)</f>
        <v>51</v>
      </c>
      <c r="O4" s="13" t="n">
        <f aca="false">SUM(O6,O14,O20,O22,O24,O26,O28,O36,O38,O40,O42)</f>
        <v>78</v>
      </c>
      <c r="P4" s="13" t="n">
        <f aca="false">SUM(P6,P14,P20,P22,P24,P26,P28,P36,P38,P40,P42)</f>
        <v>45</v>
      </c>
      <c r="Q4" s="14" t="n">
        <f aca="false">SUM(Q6,Q14,Q20,Q22,Q24,Q26,Q28,Q36,Q38,Q40,Q42)</f>
        <v>49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</row>
    <row r="5" customFormat="false" ht="18.95" hidden="false" customHeight="true" outlineLevel="0" collapsed="false">
      <c r="B5" s="17" t="s">
        <v>17</v>
      </c>
      <c r="C5" s="17"/>
      <c r="D5" s="16" t="s">
        <v>15</v>
      </c>
      <c r="E5" s="13" t="n">
        <f aca="false">SUM(F5:Q5)</f>
        <v>2</v>
      </c>
      <c r="F5" s="13" t="n">
        <f aca="false">SUM(F7,F9,F11)</f>
        <v>0</v>
      </c>
      <c r="G5" s="13" t="n">
        <f aca="false">SUM(G7,G9,G11)</f>
        <v>0</v>
      </c>
      <c r="H5" s="13" t="n">
        <f aca="false">SUM(H7,H9,H11)</f>
        <v>0</v>
      </c>
      <c r="I5" s="13" t="n">
        <f aca="false">SUM(I7,I9,I11)</f>
        <v>0</v>
      </c>
      <c r="J5" s="13" t="n">
        <f aca="false">SUM(J7,J9,J11)</f>
        <v>1</v>
      </c>
      <c r="K5" s="13" t="n">
        <f aca="false">SUM(K7,K9,K11)</f>
        <v>0</v>
      </c>
      <c r="L5" s="13" t="n">
        <f aca="false">SUM(L7,L9,L11)</f>
        <v>0</v>
      </c>
      <c r="M5" s="13" t="n">
        <f aca="false">SUM(M7,M9,M11)</f>
        <v>1</v>
      </c>
      <c r="N5" s="13" t="n">
        <f aca="false">SUM(N7,N9,N11)</f>
        <v>0</v>
      </c>
      <c r="O5" s="13" t="n">
        <f aca="false">SUM(O7,O9,O11)</f>
        <v>0</v>
      </c>
      <c r="P5" s="13" t="n">
        <f aca="false">SUM(P7,P9,P11)</f>
        <v>0</v>
      </c>
      <c r="Q5" s="14" t="n">
        <f aca="false">SUM(Q7,Q9,Q11)</f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</row>
    <row r="6" customFormat="false" ht="18.95" hidden="false" customHeight="true" outlineLevel="0" collapsed="false">
      <c r="B6" s="17"/>
      <c r="C6" s="17"/>
      <c r="D6" s="16" t="s">
        <v>16</v>
      </c>
      <c r="E6" s="13" t="n">
        <f aca="false">SUM(F6:Q6)</f>
        <v>45</v>
      </c>
      <c r="F6" s="13" t="n">
        <f aca="false">SUM(F8,F10,F12)</f>
        <v>0</v>
      </c>
      <c r="G6" s="13" t="n">
        <f aca="false">SUM(G8,G10,G12)</f>
        <v>0</v>
      </c>
      <c r="H6" s="13" t="n">
        <f aca="false">SUM(H8,H10,H12)</f>
        <v>0</v>
      </c>
      <c r="I6" s="13" t="n">
        <f aca="false">SUM(I8,I10,I12)</f>
        <v>0</v>
      </c>
      <c r="J6" s="13" t="n">
        <f aca="false">SUM(J8,J10,J12)</f>
        <v>44</v>
      </c>
      <c r="K6" s="13" t="n">
        <f aca="false">SUM(K8,K10,K12)</f>
        <v>0</v>
      </c>
      <c r="L6" s="13" t="n">
        <f aca="false">SUM(L8,L10,L12)</f>
        <v>0</v>
      </c>
      <c r="M6" s="13" t="n">
        <f aca="false">SUM(M8,M10,M12)</f>
        <v>1</v>
      </c>
      <c r="N6" s="13" t="n">
        <f aca="false">SUM(N8,N10,N12)</f>
        <v>0</v>
      </c>
      <c r="O6" s="13" t="n">
        <f aca="false">SUM(O8,O10,O12)</f>
        <v>0</v>
      </c>
      <c r="P6" s="13" t="n">
        <f aca="false">SUM(P8,P10,P12)</f>
        <v>0</v>
      </c>
      <c r="Q6" s="14" t="n">
        <f aca="false">SUM(Q8,Q10,Q12)</f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customFormat="false" ht="18.95" hidden="false" customHeight="true" outlineLevel="0" collapsed="false">
      <c r="B7" s="18"/>
      <c r="C7" s="19" t="s">
        <v>18</v>
      </c>
      <c r="D7" s="16" t="s">
        <v>15</v>
      </c>
      <c r="E7" s="13" t="n">
        <f aca="false">SUM(F7:Q7)</f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1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</row>
    <row r="8" customFormat="false" ht="18.95" hidden="false" customHeight="true" outlineLevel="0" collapsed="false">
      <c r="B8" s="18"/>
      <c r="C8" s="19"/>
      <c r="D8" s="16" t="s">
        <v>16</v>
      </c>
      <c r="E8" s="13" t="n">
        <f aca="false">SUM(F8:Q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1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</row>
    <row r="9" customFormat="false" ht="18.95" hidden="false" customHeight="true" outlineLevel="0" collapsed="false">
      <c r="B9" s="18"/>
      <c r="C9" s="19" t="s">
        <v>19</v>
      </c>
      <c r="D9" s="16" t="s">
        <v>15</v>
      </c>
      <c r="E9" s="13" t="n">
        <f aca="false">SUM(F9:Q9)</f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1</v>
      </c>
      <c r="N9" s="20" t="n">
        <v>0</v>
      </c>
      <c r="O9" s="20" t="n">
        <v>0</v>
      </c>
      <c r="P9" s="20" t="n">
        <v>0</v>
      </c>
      <c r="Q9" s="21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</row>
    <row r="10" customFormat="false" ht="18.95" hidden="false" customHeight="true" outlineLevel="0" collapsed="false">
      <c r="B10" s="18"/>
      <c r="C10" s="19"/>
      <c r="D10" s="16" t="s">
        <v>16</v>
      </c>
      <c r="E10" s="13" t="n">
        <f aca="false">SUM(F10:Q10)</f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1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customFormat="false" ht="18.95" hidden="false" customHeight="true" outlineLevel="0" collapsed="false">
      <c r="B11" s="18"/>
      <c r="C11" s="19" t="s">
        <v>20</v>
      </c>
      <c r="D11" s="16" t="s">
        <v>15</v>
      </c>
      <c r="E11" s="13" t="n">
        <f aca="false">SUM(F11:Q11)</f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1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</row>
    <row r="12" customFormat="false" ht="18.95" hidden="false" customHeight="true" outlineLevel="0" collapsed="false">
      <c r="B12" s="18"/>
      <c r="C12" s="19"/>
      <c r="D12" s="16" t="s">
        <v>16</v>
      </c>
      <c r="E12" s="13" t="n">
        <f aca="false">SUM(F12:Q12)</f>
        <v>4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44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</row>
    <row r="13" customFormat="false" ht="18.95" hidden="false" customHeight="true" outlineLevel="0" collapsed="false">
      <c r="B13" s="22" t="s">
        <v>21</v>
      </c>
      <c r="C13" s="22"/>
      <c r="D13" s="16" t="s">
        <v>15</v>
      </c>
      <c r="E13" s="13" t="n">
        <f aca="false">SUM(F13:Q13)</f>
        <v>1</v>
      </c>
      <c r="F13" s="13" t="n">
        <f aca="false">SUM(F15,F17)</f>
        <v>0</v>
      </c>
      <c r="G13" s="13" t="n">
        <f aca="false">SUM(G15,G17)</f>
        <v>0</v>
      </c>
      <c r="H13" s="13" t="n">
        <f aca="false">SUM(H15,H17)</f>
        <v>0</v>
      </c>
      <c r="I13" s="13" t="n">
        <f aca="false">SUM(I15,I17)</f>
        <v>0</v>
      </c>
      <c r="J13" s="13" t="n">
        <f aca="false">SUM(J15,J17)</f>
        <v>0</v>
      </c>
      <c r="K13" s="13" t="n">
        <f aca="false">SUM(K15,K17)</f>
        <v>0</v>
      </c>
      <c r="L13" s="13" t="n">
        <f aca="false">SUM(L15,L17)</f>
        <v>0</v>
      </c>
      <c r="M13" s="13" t="n">
        <f aca="false">SUM(M15,M17)</f>
        <v>0</v>
      </c>
      <c r="N13" s="13" t="n">
        <f aca="false">SUM(N15,N17)</f>
        <v>1</v>
      </c>
      <c r="O13" s="13" t="n">
        <f aca="false">SUM(O15,O17)</f>
        <v>0</v>
      </c>
      <c r="P13" s="13" t="n">
        <f aca="false">SUM(P15,P17)</f>
        <v>0</v>
      </c>
      <c r="Q13" s="14" t="n">
        <f aca="false">SUM(Q15,Q17)</f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</row>
    <row r="14" customFormat="false" ht="18.95" hidden="false" customHeight="true" outlineLevel="0" collapsed="false">
      <c r="B14" s="22"/>
      <c r="C14" s="22"/>
      <c r="D14" s="16" t="s">
        <v>16</v>
      </c>
      <c r="E14" s="13" t="n">
        <f aca="false">SUM(F14:Q14)</f>
        <v>31</v>
      </c>
      <c r="F14" s="13" t="n">
        <f aca="false">SUM(F16,F18)</f>
        <v>0</v>
      </c>
      <c r="G14" s="13" t="n">
        <f aca="false">SUM(G16,G18)</f>
        <v>0</v>
      </c>
      <c r="H14" s="13" t="n">
        <f aca="false">SUM(H16,H18)</f>
        <v>0</v>
      </c>
      <c r="I14" s="13" t="n">
        <f aca="false">SUM(I16,I18)</f>
        <v>0</v>
      </c>
      <c r="J14" s="13" t="n">
        <f aca="false">SUM(J16,J18)</f>
        <v>0</v>
      </c>
      <c r="K14" s="13" t="n">
        <f aca="false">SUM(K16,K18)</f>
        <v>0</v>
      </c>
      <c r="L14" s="13" t="n">
        <f aca="false">SUM(L16,L18)</f>
        <v>0</v>
      </c>
      <c r="M14" s="13" t="n">
        <f aca="false">SUM(M16,M18)</f>
        <v>0</v>
      </c>
      <c r="N14" s="13" t="n">
        <f aca="false">SUM(N16,N18)</f>
        <v>31</v>
      </c>
      <c r="O14" s="13" t="n">
        <f aca="false">SUM(O16,O18)</f>
        <v>0</v>
      </c>
      <c r="P14" s="13" t="n">
        <f aca="false">SUM(P16,P18)</f>
        <v>0</v>
      </c>
      <c r="Q14" s="14" t="n">
        <f aca="false">SUM(Q16,Q18)</f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</row>
    <row r="15" customFormat="false" ht="18.95" hidden="false" customHeight="true" outlineLevel="0" collapsed="false">
      <c r="B15" s="18"/>
      <c r="C15" s="19" t="s">
        <v>22</v>
      </c>
      <c r="D15" s="16" t="s">
        <v>15</v>
      </c>
      <c r="E15" s="13" t="n">
        <f aca="false">SUM(F15:Q15)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1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</row>
    <row r="16" customFormat="false" ht="18.95" hidden="false" customHeight="true" outlineLevel="0" collapsed="false">
      <c r="B16" s="18"/>
      <c r="C16" s="19"/>
      <c r="D16" s="16" t="s">
        <v>16</v>
      </c>
      <c r="E16" s="13" t="n">
        <f aca="false">SUM(F16:Q16)</f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1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</row>
    <row r="17" customFormat="false" ht="18.95" hidden="false" customHeight="true" outlineLevel="0" collapsed="false">
      <c r="B17" s="18"/>
      <c r="C17" s="19" t="s">
        <v>20</v>
      </c>
      <c r="D17" s="16" t="s">
        <v>15</v>
      </c>
      <c r="E17" s="13" t="n">
        <f aca="false">SUM(F17:Q17)</f>
        <v>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</v>
      </c>
      <c r="O17" s="20" t="n">
        <v>0</v>
      </c>
      <c r="P17" s="20" t="n">
        <v>0</v>
      </c>
      <c r="Q17" s="21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</row>
    <row r="18" customFormat="false" ht="18.95" hidden="false" customHeight="true" outlineLevel="0" collapsed="false">
      <c r="B18" s="18"/>
      <c r="C18" s="19"/>
      <c r="D18" s="16" t="s">
        <v>16</v>
      </c>
      <c r="E18" s="13" t="n">
        <f aca="false">SUM(F18:Q18)</f>
        <v>3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31</v>
      </c>
      <c r="O18" s="20" t="n">
        <v>0</v>
      </c>
      <c r="P18" s="20" t="n">
        <v>0</v>
      </c>
      <c r="Q18" s="21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</row>
    <row r="19" customFormat="false" ht="18.95" hidden="false" customHeight="true" outlineLevel="0" collapsed="false">
      <c r="B19" s="23" t="s">
        <v>23</v>
      </c>
      <c r="C19" s="23"/>
      <c r="D19" s="16" t="s">
        <v>15</v>
      </c>
      <c r="E19" s="13" t="n">
        <f aca="false">SUM(F19:Q19)</f>
        <v>6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2</v>
      </c>
      <c r="M19" s="20" t="n">
        <v>0</v>
      </c>
      <c r="N19" s="20" t="n">
        <v>0</v>
      </c>
      <c r="O19" s="20" t="n">
        <v>1</v>
      </c>
      <c r="P19" s="20" t="n">
        <v>1</v>
      </c>
      <c r="Q19" s="21" t="n">
        <v>2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</row>
    <row r="20" customFormat="false" ht="18.95" hidden="false" customHeight="true" outlineLevel="0" collapsed="false">
      <c r="B20" s="23"/>
      <c r="C20" s="23"/>
      <c r="D20" s="16" t="s">
        <v>16</v>
      </c>
      <c r="E20" s="13" t="n">
        <f aca="false">SUM(F20:Q20)</f>
        <v>61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9</v>
      </c>
      <c r="M20" s="20" t="n">
        <v>0</v>
      </c>
      <c r="N20" s="20" t="n">
        <v>0</v>
      </c>
      <c r="O20" s="20" t="n">
        <v>12</v>
      </c>
      <c r="P20" s="20" t="n">
        <v>3</v>
      </c>
      <c r="Q20" s="21" t="n">
        <v>37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</row>
    <row r="21" customFormat="false" ht="18.95" hidden="false" customHeight="true" outlineLevel="0" collapsed="false">
      <c r="B21" s="23" t="s">
        <v>24</v>
      </c>
      <c r="C21" s="23"/>
      <c r="D21" s="16" t="s">
        <v>15</v>
      </c>
      <c r="E21" s="13" t="n">
        <f aca="false">SUM(F21:Q21)</f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1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</row>
    <row r="22" customFormat="false" ht="18.95" hidden="false" customHeight="true" outlineLevel="0" collapsed="false">
      <c r="B22" s="23"/>
      <c r="C22" s="23"/>
      <c r="D22" s="16" t="s">
        <v>16</v>
      </c>
      <c r="E22" s="13" t="n">
        <f aca="false">SUM(F22:Q22)</f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1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</row>
    <row r="23" customFormat="false" ht="18.95" hidden="false" customHeight="true" outlineLevel="0" collapsed="false">
      <c r="B23" s="23" t="s">
        <v>25</v>
      </c>
      <c r="C23" s="23"/>
      <c r="D23" s="16" t="s">
        <v>15</v>
      </c>
      <c r="E23" s="13" t="n">
        <f aca="false">SUM(F23:Q23)</f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1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</row>
    <row r="24" customFormat="false" ht="18.95" hidden="false" customHeight="true" outlineLevel="0" collapsed="false">
      <c r="B24" s="23"/>
      <c r="C24" s="23"/>
      <c r="D24" s="16" t="s">
        <v>16</v>
      </c>
      <c r="E24" s="13" t="n">
        <f aca="false">SUM(F24:Q24)</f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1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</row>
    <row r="25" customFormat="false" ht="18.95" hidden="false" customHeight="true" outlineLevel="0" collapsed="false">
      <c r="B25" s="23" t="s">
        <v>26</v>
      </c>
      <c r="C25" s="23"/>
      <c r="D25" s="16" t="s">
        <v>15</v>
      </c>
      <c r="E25" s="13" t="n">
        <f aca="false">SUM(F25:Q25)</f>
        <v>1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1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</row>
    <row r="26" customFormat="false" ht="18.95" hidden="false" customHeight="true" outlineLevel="0" collapsed="false">
      <c r="B26" s="23"/>
      <c r="C26" s="23"/>
      <c r="D26" s="16" t="s">
        <v>16</v>
      </c>
      <c r="E26" s="13" t="n">
        <f aca="false">SUM(F26:Q26)</f>
        <v>8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8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1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</row>
    <row r="27" customFormat="false" ht="18.95" hidden="false" customHeight="true" outlineLevel="0" collapsed="false">
      <c r="B27" s="24" t="s">
        <v>27</v>
      </c>
      <c r="C27" s="24"/>
      <c r="D27" s="25" t="s">
        <v>15</v>
      </c>
      <c r="E27" s="13" t="n">
        <f aca="false">SUM(F27:Q27)</f>
        <v>1</v>
      </c>
      <c r="F27" s="13" t="n">
        <f aca="false">SUM(F29,F31,F33)</f>
        <v>0</v>
      </c>
      <c r="G27" s="13" t="n">
        <f aca="false">SUM(G29,G31,G33)</f>
        <v>0</v>
      </c>
      <c r="H27" s="13" t="n">
        <f aca="false">SUM(H29,H31,H33)</f>
        <v>1</v>
      </c>
      <c r="I27" s="13" t="n">
        <f aca="false">SUM(I29,I31,I33)</f>
        <v>0</v>
      </c>
      <c r="J27" s="13" t="n">
        <f aca="false">SUM(J29,J31,J33)</f>
        <v>0</v>
      </c>
      <c r="K27" s="13" t="n">
        <f aca="false">SUM(K29,K31,K33)</f>
        <v>0</v>
      </c>
      <c r="L27" s="13" t="n">
        <f aca="false">SUM(L29,L31,L33)</f>
        <v>0</v>
      </c>
      <c r="M27" s="13" t="n">
        <f aca="false">SUM(M29,M31,M33)</f>
        <v>0</v>
      </c>
      <c r="N27" s="13" t="n">
        <f aca="false">SUM(N29,N31,N33)</f>
        <v>0</v>
      </c>
      <c r="O27" s="13" t="n">
        <f aca="false">SUM(O29,O31,O33)</f>
        <v>0</v>
      </c>
      <c r="P27" s="13" t="n">
        <f aca="false">SUM(P29,P31,P33)</f>
        <v>0</v>
      </c>
      <c r="Q27" s="14" t="n">
        <f aca="false">SUM(Q29,Q31,Q33)</f>
        <v>0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</row>
    <row r="28" customFormat="false" ht="18.95" hidden="false" customHeight="true" outlineLevel="0" collapsed="false">
      <c r="B28" s="24"/>
      <c r="C28" s="24"/>
      <c r="D28" s="25" t="s">
        <v>16</v>
      </c>
      <c r="E28" s="13" t="n">
        <f aca="false">SUM(F28:Q28)</f>
        <v>14</v>
      </c>
      <c r="F28" s="13" t="n">
        <f aca="false">SUM(F30,F32,F34)</f>
        <v>0</v>
      </c>
      <c r="G28" s="13" t="n">
        <f aca="false">SUM(G30,G32,G34)</f>
        <v>0</v>
      </c>
      <c r="H28" s="13" t="n">
        <f aca="false">SUM(H30,H32,H34)</f>
        <v>14</v>
      </c>
      <c r="I28" s="13" t="n">
        <f aca="false">SUM(I30,I32,I34)</f>
        <v>0</v>
      </c>
      <c r="J28" s="13" t="n">
        <f aca="false">SUM(J30,J32,J34)</f>
        <v>0</v>
      </c>
      <c r="K28" s="13" t="n">
        <f aca="false">SUM(K30,K32,K34)</f>
        <v>0</v>
      </c>
      <c r="L28" s="13" t="n">
        <f aca="false">SUM(L30,L32,L34)</f>
        <v>0</v>
      </c>
      <c r="M28" s="13" t="n">
        <f aca="false">SUM(M30,M32,M34)</f>
        <v>0</v>
      </c>
      <c r="N28" s="13" t="n">
        <f aca="false">SUM(N30,N32,N34)</f>
        <v>0</v>
      </c>
      <c r="O28" s="13" t="n">
        <f aca="false">SUM(O30,O32,O34)</f>
        <v>0</v>
      </c>
      <c r="P28" s="13" t="n">
        <f aca="false">SUM(P30,P32,P34)</f>
        <v>0</v>
      </c>
      <c r="Q28" s="14" t="n">
        <f aca="false">SUM(Q30,Q32,Q34)</f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</row>
    <row r="29" customFormat="false" ht="18.95" hidden="false" customHeight="true" outlineLevel="0" collapsed="false">
      <c r="B29" s="18"/>
      <c r="C29" s="19" t="s">
        <v>28</v>
      </c>
      <c r="D29" s="16" t="s">
        <v>15</v>
      </c>
      <c r="E29" s="13" t="n">
        <f aca="false">SUM(F29:Q29)</f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1" t="n"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</row>
    <row r="30" customFormat="false" ht="18.95" hidden="false" customHeight="true" outlineLevel="0" collapsed="false">
      <c r="B30" s="18"/>
      <c r="C30" s="19"/>
      <c r="D30" s="16" t="s">
        <v>16</v>
      </c>
      <c r="E30" s="13" t="n">
        <f aca="false">SUM(F30:Q30)</f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1" t="n">
        <v>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</row>
    <row r="31" customFormat="false" ht="18.95" hidden="false" customHeight="true" outlineLevel="0" collapsed="false">
      <c r="B31" s="18"/>
      <c r="C31" s="19" t="s">
        <v>29</v>
      </c>
      <c r="D31" s="16" t="s">
        <v>15</v>
      </c>
      <c r="E31" s="13" t="n">
        <f aca="false">SUM(F31:Q31)</f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1" t="n">
        <v>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</row>
    <row r="32" customFormat="false" ht="18.95" hidden="false" customHeight="true" outlineLevel="0" collapsed="false">
      <c r="B32" s="18"/>
      <c r="C32" s="19"/>
      <c r="D32" s="16" t="s">
        <v>16</v>
      </c>
      <c r="E32" s="13" t="n">
        <f aca="false">SUM(F32:Q32)</f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1" t="n">
        <v>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</row>
    <row r="33" customFormat="false" ht="18.95" hidden="false" customHeight="true" outlineLevel="0" collapsed="false">
      <c r="B33" s="18"/>
      <c r="C33" s="19" t="s">
        <v>20</v>
      </c>
      <c r="D33" s="16" t="s">
        <v>15</v>
      </c>
      <c r="E33" s="13" t="n">
        <f aca="false">SUM(F33:Q33)</f>
        <v>1</v>
      </c>
      <c r="F33" s="20" t="n">
        <v>0</v>
      </c>
      <c r="G33" s="20" t="n">
        <v>0</v>
      </c>
      <c r="H33" s="20" t="n">
        <v>1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1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</row>
    <row r="34" customFormat="false" ht="18.95" hidden="false" customHeight="true" outlineLevel="0" collapsed="false">
      <c r="B34" s="18"/>
      <c r="C34" s="19"/>
      <c r="D34" s="16" t="s">
        <v>16</v>
      </c>
      <c r="E34" s="13" t="n">
        <f aca="false">SUM(F34:Q34)</f>
        <v>14</v>
      </c>
      <c r="F34" s="20" t="n">
        <v>0</v>
      </c>
      <c r="G34" s="20" t="n">
        <v>0</v>
      </c>
      <c r="H34" s="20" t="n">
        <v>1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1" t="n">
        <v>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</row>
    <row r="35" customFormat="false" ht="18.95" hidden="false" customHeight="true" outlineLevel="0" collapsed="false">
      <c r="B35" s="23" t="s">
        <v>30</v>
      </c>
      <c r="C35" s="23"/>
      <c r="D35" s="16" t="s">
        <v>15</v>
      </c>
      <c r="E35" s="13" t="n">
        <f aca="false">SUM(F35:Q35)</f>
        <v>1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</v>
      </c>
      <c r="N35" s="20" t="n">
        <v>0</v>
      </c>
      <c r="O35" s="20" t="n">
        <v>0</v>
      </c>
      <c r="P35" s="20" t="n">
        <v>0</v>
      </c>
      <c r="Q35" s="21" t="n">
        <v>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</row>
    <row r="36" customFormat="false" ht="18.95" hidden="false" customHeight="true" outlineLevel="0" collapsed="false">
      <c r="B36" s="23"/>
      <c r="C36" s="23"/>
      <c r="D36" s="16" t="s">
        <v>16</v>
      </c>
      <c r="E36" s="13" t="n">
        <f aca="false">SUM(F36:Q36)</f>
        <v>1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0</v>
      </c>
      <c r="N36" s="20" t="n">
        <v>0</v>
      </c>
      <c r="O36" s="20" t="n">
        <v>0</v>
      </c>
      <c r="P36" s="20" t="n">
        <v>0</v>
      </c>
      <c r="Q36" s="21" t="n">
        <v>0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</row>
    <row r="37" customFormat="false" ht="18.95" hidden="false" customHeight="true" outlineLevel="0" collapsed="false">
      <c r="B37" s="23" t="s">
        <v>31</v>
      </c>
      <c r="C37" s="23"/>
      <c r="D37" s="16" t="s">
        <v>15</v>
      </c>
      <c r="E37" s="13" t="n">
        <f aca="false">SUM(F37:Q37)</f>
        <v>3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1</v>
      </c>
      <c r="N37" s="20" t="n">
        <v>0</v>
      </c>
      <c r="O37" s="20" t="n">
        <v>1</v>
      </c>
      <c r="P37" s="20" t="n">
        <v>1</v>
      </c>
      <c r="Q37" s="21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</row>
    <row r="38" customFormat="false" ht="18.95" hidden="false" customHeight="true" outlineLevel="0" collapsed="false">
      <c r="B38" s="23"/>
      <c r="C38" s="23"/>
      <c r="D38" s="16" t="s">
        <v>16</v>
      </c>
      <c r="E38" s="13" t="n">
        <f aca="false">SUM(F38:Q38)</f>
        <v>56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4</v>
      </c>
      <c r="N38" s="20" t="n">
        <v>0</v>
      </c>
      <c r="O38" s="20" t="n">
        <v>19</v>
      </c>
      <c r="P38" s="20" t="n">
        <v>33</v>
      </c>
      <c r="Q38" s="21" t="n">
        <v>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</row>
    <row r="39" customFormat="false" ht="18.95" hidden="false" customHeight="true" outlineLevel="0" collapsed="false">
      <c r="B39" s="23" t="s">
        <v>20</v>
      </c>
      <c r="C39" s="23"/>
      <c r="D39" s="16" t="s">
        <v>15</v>
      </c>
      <c r="E39" s="13" t="n">
        <f aca="false">SUM(F39:Q39)</f>
        <v>20</v>
      </c>
      <c r="F39" s="20" t="n">
        <v>2</v>
      </c>
      <c r="G39" s="20" t="n">
        <v>1</v>
      </c>
      <c r="H39" s="20" t="n">
        <v>0</v>
      </c>
      <c r="I39" s="20" t="n">
        <v>0</v>
      </c>
      <c r="J39" s="20" t="n">
        <v>6</v>
      </c>
      <c r="K39" s="20" t="n">
        <v>1</v>
      </c>
      <c r="L39" s="20" t="n">
        <v>0</v>
      </c>
      <c r="M39" s="20" t="n">
        <v>2</v>
      </c>
      <c r="N39" s="20" t="n">
        <v>2</v>
      </c>
      <c r="O39" s="20" t="n">
        <v>2</v>
      </c>
      <c r="P39" s="20" t="n">
        <v>1</v>
      </c>
      <c r="Q39" s="21" t="n">
        <v>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</row>
    <row r="40" customFormat="false" ht="18.95" hidden="false" customHeight="true" outlineLevel="0" collapsed="false">
      <c r="B40" s="23"/>
      <c r="C40" s="23"/>
      <c r="D40" s="16" t="s">
        <v>16</v>
      </c>
      <c r="E40" s="13" t="n">
        <f aca="false">SUM(F40:Q40)</f>
        <v>1034</v>
      </c>
      <c r="F40" s="20" t="n">
        <v>108</v>
      </c>
      <c r="G40" s="20" t="n">
        <v>645</v>
      </c>
      <c r="H40" s="20" t="n">
        <v>0</v>
      </c>
      <c r="I40" s="20" t="n">
        <v>0</v>
      </c>
      <c r="J40" s="20" t="n">
        <v>145</v>
      </c>
      <c r="K40" s="20" t="n">
        <v>4</v>
      </c>
      <c r="L40" s="20" t="n">
        <v>0</v>
      </c>
      <c r="M40" s="20" t="n">
        <v>48</v>
      </c>
      <c r="N40" s="20" t="n">
        <v>17</v>
      </c>
      <c r="O40" s="20" t="n">
        <v>46</v>
      </c>
      <c r="P40" s="20" t="n">
        <v>9</v>
      </c>
      <c r="Q40" s="21" t="n">
        <v>12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</row>
    <row r="41" customFormat="false" ht="18.95" hidden="false" customHeight="true" outlineLevel="0" collapsed="false">
      <c r="B41" s="26" t="s">
        <v>32</v>
      </c>
      <c r="C41" s="26"/>
      <c r="D41" s="16" t="s">
        <v>15</v>
      </c>
      <c r="E41" s="13" t="n">
        <f aca="false">SUM(F41:Q41)</f>
        <v>6</v>
      </c>
      <c r="F41" s="20" t="n">
        <v>0</v>
      </c>
      <c r="G41" s="20" t="n">
        <v>0</v>
      </c>
      <c r="H41" s="20" t="n">
        <v>1</v>
      </c>
      <c r="I41" s="27" t="n">
        <v>0</v>
      </c>
      <c r="J41" s="27" t="n">
        <v>0</v>
      </c>
      <c r="K41" s="27" t="n">
        <v>1</v>
      </c>
      <c r="L41" s="27" t="n">
        <v>1</v>
      </c>
      <c r="M41" s="27" t="n">
        <v>1</v>
      </c>
      <c r="N41" s="27" t="n">
        <v>1</v>
      </c>
      <c r="O41" s="27" t="n">
        <v>1</v>
      </c>
      <c r="P41" s="20" t="n">
        <v>0</v>
      </c>
      <c r="Q41" s="21" t="n">
        <v>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</row>
    <row r="42" customFormat="false" ht="18.95" hidden="false" customHeight="true" outlineLevel="0" collapsed="false">
      <c r="B42" s="26"/>
      <c r="C42" s="26"/>
      <c r="D42" s="28" t="s">
        <v>16</v>
      </c>
      <c r="E42" s="29" t="n">
        <f aca="false">SUM(F42:Q42)</f>
        <v>13</v>
      </c>
      <c r="F42" s="30" t="n">
        <v>0</v>
      </c>
      <c r="G42" s="30" t="n">
        <v>0</v>
      </c>
      <c r="H42" s="30" t="n">
        <v>1</v>
      </c>
      <c r="I42" s="30" t="n">
        <v>0</v>
      </c>
      <c r="J42" s="30" t="n">
        <v>0</v>
      </c>
      <c r="K42" s="30" t="n">
        <v>1</v>
      </c>
      <c r="L42" s="30" t="n">
        <v>1</v>
      </c>
      <c r="M42" s="30" t="n">
        <v>6</v>
      </c>
      <c r="N42" s="30" t="n">
        <v>3</v>
      </c>
      <c r="O42" s="30" t="n">
        <v>1</v>
      </c>
      <c r="P42" s="30" t="n">
        <v>0</v>
      </c>
      <c r="Q42" s="31" t="n">
        <v>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</row>
  </sheetData>
  <mergeCells count="24">
    <mergeCell ref="B2:D2"/>
    <mergeCell ref="B3:C4"/>
    <mergeCell ref="B5:C6"/>
    <mergeCell ref="B7:B12"/>
    <mergeCell ref="C7:C8"/>
    <mergeCell ref="C9:C10"/>
    <mergeCell ref="C11:C12"/>
    <mergeCell ref="B13:C14"/>
    <mergeCell ref="B15:B18"/>
    <mergeCell ref="C15:C16"/>
    <mergeCell ref="C17:C18"/>
    <mergeCell ref="B19:C20"/>
    <mergeCell ref="B21:C22"/>
    <mergeCell ref="B23:C24"/>
    <mergeCell ref="B25:C26"/>
    <mergeCell ref="B27:C28"/>
    <mergeCell ref="B29:B34"/>
    <mergeCell ref="C29:C30"/>
    <mergeCell ref="C31:C32"/>
    <mergeCell ref="C33:C34"/>
    <mergeCell ref="B35:C36"/>
    <mergeCell ref="B37:C38"/>
    <mergeCell ref="B39:C40"/>
    <mergeCell ref="B41:C42"/>
  </mergeCells>
  <printOptions headings="false" gridLines="false" gridLinesSet="true" horizontalCentered="false" verticalCentered="false"/>
  <pageMargins left="0.159722222222222" right="0.170138888888889" top="0.92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0:31:06Z</dcterms:created>
  <dc:creator>user</dc:creator>
  <dc:description/>
  <dc:language>en-US</dc:language>
  <cp:lastModifiedBy>user</cp:lastModifiedBy>
  <cp:lastPrinted>2011-01-14T04:52:16Z</cp:lastPrinted>
  <dcterms:modified xsi:type="dcterms:W3CDTF">2011-12-15T07:53:13Z</dcterms:modified>
  <cp:revision>0</cp:revision>
  <dc:subject/>
  <dc:title/>
</cp:coreProperties>
</file>