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表　就業調理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8" min="2" style="1" width="8.99"/>
    <col collapsed="false" customWidth="true" hidden="false" outlineLevel="0" max="9" min="9" style="1" width="6.62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</row>
    <row r="4" s="5" customFormat="true" ht="46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</row>
    <row r="5" s="5" customFormat="true" ht="32.25" hidden="false" customHeight="true" outlineLevel="0" collapsed="false">
      <c r="B5" s="9" t="n">
        <f aca="false">SUM(C5:M5)</f>
        <v>5817</v>
      </c>
      <c r="C5" s="10" t="n">
        <v>29</v>
      </c>
      <c r="D5" s="10" t="n">
        <v>1398</v>
      </c>
      <c r="E5" s="10" t="n">
        <v>1197</v>
      </c>
      <c r="F5" s="10" t="n">
        <v>133</v>
      </c>
      <c r="G5" s="10" t="n">
        <v>1439</v>
      </c>
      <c r="H5" s="10" t="n">
        <v>288</v>
      </c>
      <c r="I5" s="10" t="n">
        <v>0</v>
      </c>
      <c r="J5" s="10" t="n">
        <v>1104</v>
      </c>
      <c r="K5" s="10" t="n">
        <v>21</v>
      </c>
      <c r="L5" s="10" t="n">
        <v>62</v>
      </c>
      <c r="M5" s="11" t="n">
        <v>146</v>
      </c>
    </row>
    <row r="6" s="5" customFormat="true" ht="14.25" hidden="false" customHeight="false" outlineLevel="0" collapsed="false"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0:05:16Z</dcterms:created>
  <dc:creator>user</dc:creator>
  <dc:description/>
  <dc:language>en-US</dc:language>
  <cp:lastModifiedBy>福岡県</cp:lastModifiedBy>
  <dcterms:modified xsi:type="dcterms:W3CDTF">2012-11-09T02:03:06Z</dcterms:modified>
  <cp:revision>0</cp:revision>
  <dc:subject/>
  <dc:title/>
</cp:coreProperties>
</file>