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第４０表　歯科診療所数（重複計上），初期救急医療体制・保健所別</t>
  </si>
  <si>
    <t xml:space="preserve">保 健 所 別</t>
  </si>
  <si>
    <t xml:space="preserve">総数</t>
  </si>
  <si>
    <t xml:space="preserve">休日等
歯科診療所</t>
  </si>
  <si>
    <t xml:space="preserve">歯科在宅当番医制</t>
  </si>
  <si>
    <t xml:space="preserve">夜間（深夜も含む）救急対応の可否</t>
  </si>
  <si>
    <t xml:space="preserve">ほぼ毎日可能</t>
  </si>
  <si>
    <r>
      <rPr>
        <sz val="12"/>
        <rFont val="Noto Sans"/>
        <family val="2"/>
      </rPr>
      <t xml:space="preserve">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可能</t>
    </r>
  </si>
  <si>
    <r>
      <rPr>
        <sz val="12"/>
        <rFont val="Noto Sans"/>
        <family val="2"/>
      </rPr>
      <t xml:space="preserve">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可能</t>
    </r>
  </si>
  <si>
    <t xml:space="preserve">ほとんど不可能</t>
  </si>
  <si>
    <t xml:space="preserve">不詳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3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49"/>
    <col collapsed="false" customWidth="true" hidden="false" outlineLevel="0" max="3" min="3" style="2" width="15.49"/>
    <col collapsed="false" customWidth="true" hidden="false" outlineLevel="0" max="4" min="4" style="2" width="12.62"/>
    <col collapsed="false" customWidth="true" hidden="false" outlineLevel="0" max="5" min="5" style="2" width="11.62"/>
    <col collapsed="false" customWidth="true" hidden="false" outlineLevel="0" max="6" min="6" style="2" width="10.49"/>
    <col collapsed="false" customWidth="true" hidden="false" outlineLevel="0" max="7" min="7" style="3" width="9.62"/>
    <col collapsed="false" customWidth="true" hidden="false" outlineLevel="0" max="11" min="8" style="1" width="9.62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B1" s="5" t="s">
        <v>0</v>
      </c>
      <c r="C1" s="6"/>
      <c r="D1" s="6"/>
      <c r="E1" s="6"/>
      <c r="F1" s="6"/>
      <c r="G1" s="6"/>
    </row>
    <row r="2" customFormat="false" ht="30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 t="s">
        <v>4</v>
      </c>
      <c r="G2" s="10" t="s">
        <v>5</v>
      </c>
      <c r="H2" s="10"/>
      <c r="I2" s="10"/>
      <c r="J2" s="10"/>
      <c r="K2" s="10"/>
    </row>
    <row r="3" customFormat="false" ht="45" hidden="false" customHeight="true" outlineLevel="0" collapsed="false">
      <c r="B3" s="7"/>
      <c r="C3" s="7"/>
      <c r="D3" s="8"/>
      <c r="E3" s="9"/>
      <c r="F3" s="9"/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8" hidden="false" customHeight="true" outlineLevel="0" collapsed="false">
      <c r="B4" s="13"/>
      <c r="C4" s="14"/>
      <c r="D4" s="15"/>
      <c r="E4" s="16"/>
      <c r="F4" s="16"/>
      <c r="G4" s="17"/>
      <c r="H4" s="18"/>
      <c r="I4" s="18"/>
      <c r="J4" s="18"/>
      <c r="K4" s="19"/>
    </row>
    <row r="5" customFormat="false" ht="22.5" hidden="false" customHeight="true" outlineLevel="0" collapsed="false">
      <c r="B5" s="20" t="s">
        <v>2</v>
      </c>
      <c r="C5" s="20"/>
      <c r="D5" s="21" t="n">
        <f aca="false">SUBTOTAL(9,D7:D39)</f>
        <v>2981</v>
      </c>
      <c r="E5" s="21" t="n">
        <f aca="false">SUBTOTAL(9,E7:E39)</f>
        <v>420</v>
      </c>
      <c r="F5" s="21" t="n">
        <f aca="false">SUBTOTAL(9,F7:F39)</f>
        <v>414</v>
      </c>
      <c r="G5" s="21" t="n">
        <f aca="false">SUBTOTAL(9,G7:G39)</f>
        <v>330</v>
      </c>
      <c r="H5" s="21" t="n">
        <f aca="false">SUBTOTAL(9,H7:H39)</f>
        <v>143</v>
      </c>
      <c r="I5" s="21" t="n">
        <f aca="false">SUBTOTAL(9,I7:I39)</f>
        <v>193</v>
      </c>
      <c r="J5" s="21" t="n">
        <f aca="false">SUBTOTAL(9,J7:J39)</f>
        <v>2163</v>
      </c>
      <c r="K5" s="22" t="n">
        <f aca="false">SUBTOTAL(9,K7:K39)</f>
        <v>152</v>
      </c>
    </row>
    <row r="6" customFormat="false" ht="18" hidden="false" customHeight="true" outlineLevel="0" collapsed="false">
      <c r="B6" s="23"/>
      <c r="C6" s="24"/>
      <c r="D6" s="21"/>
      <c r="E6" s="21"/>
      <c r="F6" s="21"/>
      <c r="G6" s="21"/>
      <c r="H6" s="21"/>
      <c r="I6" s="21"/>
      <c r="J6" s="21"/>
      <c r="K6" s="22"/>
    </row>
    <row r="7" customFormat="false" ht="22.5" hidden="false" customHeight="true" outlineLevel="0" collapsed="false">
      <c r="B7" s="25" t="s">
        <v>11</v>
      </c>
      <c r="C7" s="25"/>
      <c r="D7" s="21" t="n">
        <f aca="false">SUBTOTAL(9,D8:D14)</f>
        <v>660</v>
      </c>
      <c r="E7" s="21" t="n">
        <f aca="false">SUBTOTAL(9,E8:E14)</f>
        <v>62</v>
      </c>
      <c r="F7" s="21" t="n">
        <f aca="false">SUBTOTAL(9,F8:F14)</f>
        <v>28</v>
      </c>
      <c r="G7" s="21" t="n">
        <f aca="false">SUBTOTAL(9,G8:G14)</f>
        <v>63</v>
      </c>
      <c r="H7" s="21" t="n">
        <f aca="false">SUBTOTAL(9,H8:H14)</f>
        <v>28</v>
      </c>
      <c r="I7" s="21" t="n">
        <f aca="false">SUBTOTAL(9,I8:I14)</f>
        <v>42</v>
      </c>
      <c r="J7" s="21" t="n">
        <f aca="false">SUBTOTAL(9,J8:J14)</f>
        <v>478</v>
      </c>
      <c r="K7" s="22" t="n">
        <f aca="false">SUBTOTAL(9,K8:K14)</f>
        <v>49</v>
      </c>
    </row>
    <row r="8" customFormat="false" ht="22.5" hidden="false" customHeight="true" outlineLevel="0" collapsed="false">
      <c r="B8" s="26"/>
      <c r="C8" s="27" t="s">
        <v>12</v>
      </c>
      <c r="D8" s="21" t="n">
        <v>62</v>
      </c>
      <c r="E8" s="21" t="n">
        <v>7</v>
      </c>
      <c r="F8" s="21" t="n">
        <v>3</v>
      </c>
      <c r="G8" s="21" t="n">
        <v>7</v>
      </c>
      <c r="H8" s="21" t="n">
        <v>3</v>
      </c>
      <c r="I8" s="21" t="n">
        <v>6</v>
      </c>
      <c r="J8" s="21" t="n">
        <v>38</v>
      </c>
      <c r="K8" s="22" t="n">
        <v>8</v>
      </c>
    </row>
    <row r="9" customFormat="false" ht="22.5" hidden="false" customHeight="true" outlineLevel="0" collapsed="false">
      <c r="B9" s="26"/>
      <c r="C9" s="27" t="s">
        <v>13</v>
      </c>
      <c r="D9" s="21" t="n">
        <v>50</v>
      </c>
      <c r="E9" s="21" t="n">
        <v>6</v>
      </c>
      <c r="F9" s="21" t="n">
        <v>6</v>
      </c>
      <c r="G9" s="21" t="n">
        <v>2</v>
      </c>
      <c r="H9" s="21" t="n">
        <v>6</v>
      </c>
      <c r="I9" s="21" t="n">
        <v>3</v>
      </c>
      <c r="J9" s="21" t="n">
        <v>37</v>
      </c>
      <c r="K9" s="22" t="n">
        <v>2</v>
      </c>
    </row>
    <row r="10" customFormat="false" ht="22.5" hidden="false" customHeight="true" outlineLevel="0" collapsed="false">
      <c r="B10" s="26"/>
      <c r="C10" s="27" t="s">
        <v>14</v>
      </c>
      <c r="D10" s="21" t="n">
        <v>44</v>
      </c>
      <c r="E10" s="21" t="n">
        <v>4</v>
      </c>
      <c r="F10" s="21" t="n">
        <v>7</v>
      </c>
      <c r="G10" s="21" t="n">
        <v>1</v>
      </c>
      <c r="H10" s="21" t="n">
        <v>2</v>
      </c>
      <c r="I10" s="21" t="n">
        <v>3</v>
      </c>
      <c r="J10" s="21" t="n">
        <v>34</v>
      </c>
      <c r="K10" s="22" t="n">
        <v>4</v>
      </c>
    </row>
    <row r="11" customFormat="false" ht="22.5" hidden="false" customHeight="true" outlineLevel="0" collapsed="false">
      <c r="B11" s="26"/>
      <c r="C11" s="27" t="s">
        <v>15</v>
      </c>
      <c r="D11" s="21" t="n">
        <v>181</v>
      </c>
      <c r="E11" s="21" t="n">
        <v>19</v>
      </c>
      <c r="F11" s="21" t="n">
        <v>6</v>
      </c>
      <c r="G11" s="21" t="n">
        <v>16</v>
      </c>
      <c r="H11" s="21" t="n">
        <v>5</v>
      </c>
      <c r="I11" s="21" t="n">
        <v>17</v>
      </c>
      <c r="J11" s="21" t="n">
        <v>129</v>
      </c>
      <c r="K11" s="22" t="n">
        <v>14</v>
      </c>
    </row>
    <row r="12" customFormat="false" ht="22.5" hidden="false" customHeight="true" outlineLevel="0" collapsed="false">
      <c r="B12" s="26"/>
      <c r="C12" s="27" t="s">
        <v>16</v>
      </c>
      <c r="D12" s="21" t="n">
        <v>105</v>
      </c>
      <c r="E12" s="21" t="n">
        <v>9</v>
      </c>
      <c r="F12" s="21" t="n">
        <v>2</v>
      </c>
      <c r="G12" s="21" t="n">
        <v>8</v>
      </c>
      <c r="H12" s="21" t="n">
        <v>4</v>
      </c>
      <c r="I12" s="21" t="n">
        <v>4</v>
      </c>
      <c r="J12" s="21" t="n">
        <v>82</v>
      </c>
      <c r="K12" s="22" t="n">
        <v>7</v>
      </c>
    </row>
    <row r="13" customFormat="false" ht="22.5" hidden="false" customHeight="true" outlineLevel="0" collapsed="false">
      <c r="B13" s="26"/>
      <c r="C13" s="27" t="s">
        <v>17</v>
      </c>
      <c r="D13" s="21" t="n">
        <v>48</v>
      </c>
      <c r="E13" s="21" t="n">
        <v>3</v>
      </c>
      <c r="F13" s="21" t="n">
        <v>0</v>
      </c>
      <c r="G13" s="21" t="n">
        <v>6</v>
      </c>
      <c r="H13" s="21" t="n">
        <v>0</v>
      </c>
      <c r="I13" s="21" t="n">
        <v>1</v>
      </c>
      <c r="J13" s="21" t="n">
        <v>35</v>
      </c>
      <c r="K13" s="22" t="n">
        <v>6</v>
      </c>
    </row>
    <row r="14" customFormat="false" ht="22.5" hidden="false" customHeight="true" outlineLevel="0" collapsed="false">
      <c r="B14" s="26"/>
      <c r="C14" s="27" t="s">
        <v>18</v>
      </c>
      <c r="D14" s="21" t="n">
        <v>170</v>
      </c>
      <c r="E14" s="21" t="n">
        <v>14</v>
      </c>
      <c r="F14" s="21" t="n">
        <v>4</v>
      </c>
      <c r="G14" s="21" t="n">
        <v>23</v>
      </c>
      <c r="H14" s="21" t="n">
        <v>8</v>
      </c>
      <c r="I14" s="21" t="n">
        <v>8</v>
      </c>
      <c r="J14" s="21" t="n">
        <v>123</v>
      </c>
      <c r="K14" s="22" t="n">
        <v>8</v>
      </c>
    </row>
    <row r="15" customFormat="false" ht="18" hidden="false" customHeight="true" outlineLevel="0" collapsed="false">
      <c r="B15" s="26"/>
      <c r="C15" s="27"/>
      <c r="D15" s="21"/>
      <c r="E15" s="21"/>
      <c r="F15" s="21"/>
      <c r="G15" s="21"/>
      <c r="H15" s="21"/>
      <c r="I15" s="21"/>
      <c r="J15" s="21"/>
      <c r="K15" s="22"/>
    </row>
    <row r="16" customFormat="false" ht="22.5" hidden="false" customHeight="true" outlineLevel="0" collapsed="false">
      <c r="B16" s="25" t="s">
        <v>19</v>
      </c>
      <c r="C16" s="25"/>
      <c r="D16" s="21" t="n">
        <f aca="false">SUBTOTAL(9,D17:D23)</f>
        <v>986</v>
      </c>
      <c r="E16" s="21" t="n">
        <f aca="false">SUBTOTAL(9,E17:E23)</f>
        <v>97</v>
      </c>
      <c r="F16" s="21" t="n">
        <f aca="false">SUBTOTAL(9,F17:F23)</f>
        <v>10</v>
      </c>
      <c r="G16" s="21" t="n">
        <f aca="false">SUBTOTAL(9,G17:G23)</f>
        <v>73</v>
      </c>
      <c r="H16" s="21" t="n">
        <f aca="false">SUBTOTAL(9,H17:H23)</f>
        <v>36</v>
      </c>
      <c r="I16" s="21" t="n">
        <f aca="false">SUBTOTAL(9,I17:I23)</f>
        <v>54</v>
      </c>
      <c r="J16" s="21" t="n">
        <f aca="false">SUBTOTAL(9,J17:J23)</f>
        <v>758</v>
      </c>
      <c r="K16" s="22" t="n">
        <f aca="false">SUBTOTAL(9,K17:K23)</f>
        <v>65</v>
      </c>
    </row>
    <row r="17" customFormat="false" ht="22.5" hidden="false" customHeight="true" outlineLevel="0" collapsed="false">
      <c r="B17" s="26"/>
      <c r="C17" s="27" t="s">
        <v>20</v>
      </c>
      <c r="D17" s="21" t="n">
        <v>142</v>
      </c>
      <c r="E17" s="21" t="n">
        <v>17</v>
      </c>
      <c r="F17" s="21" t="n">
        <v>1</v>
      </c>
      <c r="G17" s="21" t="n">
        <v>10</v>
      </c>
      <c r="H17" s="21" t="n">
        <v>4</v>
      </c>
      <c r="I17" s="21" t="n">
        <v>10</v>
      </c>
      <c r="J17" s="21" t="n">
        <v>104</v>
      </c>
      <c r="K17" s="22" t="n">
        <v>14</v>
      </c>
    </row>
    <row r="18" customFormat="false" ht="22.5" hidden="false" customHeight="true" outlineLevel="0" collapsed="false">
      <c r="B18" s="26"/>
      <c r="C18" s="27" t="s">
        <v>21</v>
      </c>
      <c r="D18" s="21" t="n">
        <v>181</v>
      </c>
      <c r="E18" s="21" t="n">
        <v>23</v>
      </c>
      <c r="F18" s="21" t="n">
        <v>1</v>
      </c>
      <c r="G18" s="21" t="n">
        <v>11</v>
      </c>
      <c r="H18" s="21" t="n">
        <v>5</v>
      </c>
      <c r="I18" s="21" t="n">
        <v>4</v>
      </c>
      <c r="J18" s="21" t="n">
        <v>144</v>
      </c>
      <c r="K18" s="22" t="n">
        <v>17</v>
      </c>
    </row>
    <row r="19" customFormat="false" ht="22.5" hidden="false" customHeight="true" outlineLevel="0" collapsed="false">
      <c r="B19" s="26"/>
      <c r="C19" s="27" t="s">
        <v>22</v>
      </c>
      <c r="D19" s="21" t="n">
        <v>213</v>
      </c>
      <c r="E19" s="21" t="n">
        <v>21</v>
      </c>
      <c r="F19" s="21" t="n">
        <v>6</v>
      </c>
      <c r="G19" s="21" t="n">
        <v>18</v>
      </c>
      <c r="H19" s="21" t="n">
        <v>7</v>
      </c>
      <c r="I19" s="21" t="n">
        <v>13</v>
      </c>
      <c r="J19" s="21" t="n">
        <v>162</v>
      </c>
      <c r="K19" s="22" t="n">
        <v>13</v>
      </c>
    </row>
    <row r="20" customFormat="false" ht="22.5" hidden="false" customHeight="true" outlineLevel="0" collapsed="false">
      <c r="B20" s="26"/>
      <c r="C20" s="27" t="s">
        <v>23</v>
      </c>
      <c r="D20" s="21" t="n">
        <v>142</v>
      </c>
      <c r="E20" s="21" t="n">
        <v>9</v>
      </c>
      <c r="F20" s="21" t="n">
        <v>0</v>
      </c>
      <c r="G20" s="21" t="n">
        <v>7</v>
      </c>
      <c r="H20" s="21" t="n">
        <v>5</v>
      </c>
      <c r="I20" s="21" t="n">
        <v>5</v>
      </c>
      <c r="J20" s="21" t="n">
        <v>120</v>
      </c>
      <c r="K20" s="22" t="n">
        <v>5</v>
      </c>
    </row>
    <row r="21" customFormat="false" ht="22.5" hidden="false" customHeight="true" outlineLevel="0" collapsed="false">
      <c r="B21" s="26"/>
      <c r="C21" s="27" t="s">
        <v>24</v>
      </c>
      <c r="D21" s="21" t="n">
        <v>87</v>
      </c>
      <c r="E21" s="21" t="n">
        <v>7</v>
      </c>
      <c r="F21" s="21" t="n">
        <v>2</v>
      </c>
      <c r="G21" s="21" t="n">
        <v>10</v>
      </c>
      <c r="H21" s="21" t="n">
        <v>3</v>
      </c>
      <c r="I21" s="21" t="n">
        <v>5</v>
      </c>
      <c r="J21" s="21" t="n">
        <v>66</v>
      </c>
      <c r="K21" s="22" t="n">
        <v>3</v>
      </c>
    </row>
    <row r="22" customFormat="false" ht="22.5" hidden="false" customHeight="true" outlineLevel="0" collapsed="false">
      <c r="B22" s="26"/>
      <c r="C22" s="27" t="s">
        <v>25</v>
      </c>
      <c r="D22" s="21" t="n">
        <v>70</v>
      </c>
      <c r="E22" s="21" t="n">
        <v>8</v>
      </c>
      <c r="F22" s="21" t="n">
        <v>0</v>
      </c>
      <c r="G22" s="21" t="n">
        <v>3</v>
      </c>
      <c r="H22" s="21" t="n">
        <v>4</v>
      </c>
      <c r="I22" s="21" t="n">
        <v>8</v>
      </c>
      <c r="J22" s="21" t="n">
        <v>54</v>
      </c>
      <c r="K22" s="22" t="n">
        <v>1</v>
      </c>
    </row>
    <row r="23" customFormat="false" ht="22.5" hidden="false" customHeight="true" outlineLevel="0" collapsed="false">
      <c r="B23" s="26"/>
      <c r="C23" s="27" t="s">
        <v>26</v>
      </c>
      <c r="D23" s="21" t="n">
        <v>151</v>
      </c>
      <c r="E23" s="21" t="n">
        <v>12</v>
      </c>
      <c r="F23" s="21" t="n">
        <v>0</v>
      </c>
      <c r="G23" s="21" t="n">
        <v>14</v>
      </c>
      <c r="H23" s="21" t="n">
        <v>8</v>
      </c>
      <c r="I23" s="21" t="n">
        <v>9</v>
      </c>
      <c r="J23" s="21" t="n">
        <v>108</v>
      </c>
      <c r="K23" s="22" t="n">
        <v>12</v>
      </c>
    </row>
    <row r="24" customFormat="false" ht="18" hidden="false" customHeight="true" outlineLevel="0" collapsed="false">
      <c r="B24" s="26"/>
      <c r="C24" s="24"/>
      <c r="D24" s="21"/>
      <c r="E24" s="21"/>
      <c r="F24" s="21"/>
      <c r="G24" s="21"/>
      <c r="H24" s="21"/>
      <c r="I24" s="21"/>
      <c r="J24" s="21"/>
      <c r="K24" s="22"/>
    </row>
    <row r="25" customFormat="false" ht="22.5" hidden="false" customHeight="true" outlineLevel="0" collapsed="false">
      <c r="B25" s="25" t="s">
        <v>27</v>
      </c>
      <c r="C25" s="25"/>
      <c r="D25" s="21" t="n">
        <v>82</v>
      </c>
      <c r="E25" s="21" t="n">
        <v>1</v>
      </c>
      <c r="F25" s="21" t="n">
        <v>71</v>
      </c>
      <c r="G25" s="21" t="n">
        <v>4</v>
      </c>
      <c r="H25" s="21" t="n">
        <v>4</v>
      </c>
      <c r="I25" s="21" t="n">
        <v>14</v>
      </c>
      <c r="J25" s="21" t="n">
        <v>60</v>
      </c>
      <c r="K25" s="22" t="n">
        <v>0</v>
      </c>
    </row>
    <row r="26" customFormat="false" ht="22.5" hidden="false" customHeight="true" outlineLevel="0" collapsed="false">
      <c r="B26" s="25" t="s">
        <v>28</v>
      </c>
      <c r="C26" s="25"/>
      <c r="D26" s="21" t="n">
        <v>174</v>
      </c>
      <c r="E26" s="21" t="n">
        <v>19</v>
      </c>
      <c r="F26" s="21" t="n">
        <v>80</v>
      </c>
      <c r="G26" s="21" t="n">
        <v>33</v>
      </c>
      <c r="H26" s="21" t="n">
        <v>11</v>
      </c>
      <c r="I26" s="21" t="n">
        <v>12</v>
      </c>
      <c r="J26" s="21" t="n">
        <v>112</v>
      </c>
      <c r="K26" s="22" t="n">
        <v>6</v>
      </c>
    </row>
    <row r="27" customFormat="false" ht="22.5" hidden="false" customHeight="true" outlineLevel="0" collapsed="false">
      <c r="B27" s="25" t="s">
        <v>29</v>
      </c>
      <c r="C27" s="25"/>
      <c r="D27" s="21" t="n">
        <v>67</v>
      </c>
      <c r="E27" s="21" t="n">
        <v>10</v>
      </c>
      <c r="F27" s="21" t="n">
        <v>21</v>
      </c>
      <c r="G27" s="21" t="n">
        <v>9</v>
      </c>
      <c r="H27" s="21" t="n">
        <v>8</v>
      </c>
      <c r="I27" s="21" t="n">
        <v>4</v>
      </c>
      <c r="J27" s="21" t="n">
        <v>46</v>
      </c>
      <c r="K27" s="22" t="n">
        <v>0</v>
      </c>
    </row>
    <row r="28" customFormat="false" ht="22.5" hidden="false" customHeight="true" outlineLevel="0" collapsed="false">
      <c r="B28" s="25" t="s">
        <v>30</v>
      </c>
      <c r="C28" s="25"/>
      <c r="D28" s="21" t="n">
        <v>72</v>
      </c>
      <c r="E28" s="21" t="n">
        <v>8</v>
      </c>
      <c r="F28" s="21" t="n">
        <v>17</v>
      </c>
      <c r="G28" s="21" t="n">
        <v>15</v>
      </c>
      <c r="H28" s="21" t="n">
        <v>1</v>
      </c>
      <c r="I28" s="21" t="n">
        <v>3</v>
      </c>
      <c r="J28" s="21" t="n">
        <v>51</v>
      </c>
      <c r="K28" s="22" t="n">
        <v>2</v>
      </c>
    </row>
    <row r="29" customFormat="false" ht="22.5" hidden="false" customHeight="true" outlineLevel="0" collapsed="false">
      <c r="B29" s="25" t="s">
        <v>31</v>
      </c>
      <c r="C29" s="25"/>
      <c r="D29" s="21" t="n">
        <v>112</v>
      </c>
      <c r="E29" s="21" t="n">
        <v>47</v>
      </c>
      <c r="F29" s="21" t="n">
        <v>2</v>
      </c>
      <c r="G29" s="21" t="n">
        <v>15</v>
      </c>
      <c r="H29" s="21" t="n">
        <v>1</v>
      </c>
      <c r="I29" s="21" t="n">
        <v>4</v>
      </c>
      <c r="J29" s="21" t="n">
        <v>86</v>
      </c>
      <c r="K29" s="22" t="n">
        <v>6</v>
      </c>
    </row>
    <row r="30" customFormat="false" ht="22.5" hidden="false" customHeight="true" outlineLevel="0" collapsed="false">
      <c r="B30" s="25" t="s">
        <v>32</v>
      </c>
      <c r="C30" s="25"/>
      <c r="D30" s="21" t="n">
        <v>191</v>
      </c>
      <c r="E30" s="21" t="n">
        <v>44</v>
      </c>
      <c r="F30" s="21" t="n">
        <v>7</v>
      </c>
      <c r="G30" s="21" t="n">
        <v>12</v>
      </c>
      <c r="H30" s="21" t="n">
        <v>10</v>
      </c>
      <c r="I30" s="21" t="n">
        <v>10</v>
      </c>
      <c r="J30" s="21" t="n">
        <v>149</v>
      </c>
      <c r="K30" s="22" t="n">
        <v>10</v>
      </c>
    </row>
    <row r="31" customFormat="false" ht="22.5" hidden="false" customHeight="true" outlineLevel="0" collapsed="false">
      <c r="B31" s="25" t="s">
        <v>33</v>
      </c>
      <c r="C31" s="25"/>
      <c r="D31" s="21" t="n">
        <v>43</v>
      </c>
      <c r="E31" s="21" t="n">
        <v>24</v>
      </c>
      <c r="F31" s="21" t="n">
        <v>1</v>
      </c>
      <c r="G31" s="21" t="n">
        <v>7</v>
      </c>
      <c r="H31" s="21" t="n">
        <v>5</v>
      </c>
      <c r="I31" s="21" t="n">
        <v>2</v>
      </c>
      <c r="J31" s="21" t="n">
        <v>28</v>
      </c>
      <c r="K31" s="22" t="n">
        <v>1</v>
      </c>
    </row>
    <row r="32" customFormat="false" ht="22.5" hidden="false" customHeight="true" outlineLevel="0" collapsed="false">
      <c r="B32" s="25" t="s">
        <v>34</v>
      </c>
      <c r="C32" s="25"/>
      <c r="D32" s="21" t="n">
        <v>65</v>
      </c>
      <c r="E32" s="21" t="n">
        <v>12</v>
      </c>
      <c r="F32" s="21" t="n">
        <v>1</v>
      </c>
      <c r="G32" s="21" t="n">
        <v>8</v>
      </c>
      <c r="H32" s="21" t="n">
        <v>2</v>
      </c>
      <c r="I32" s="21" t="n">
        <v>4</v>
      </c>
      <c r="J32" s="21" t="n">
        <v>49</v>
      </c>
      <c r="K32" s="22" t="n">
        <v>2</v>
      </c>
    </row>
    <row r="33" customFormat="false" ht="22.5" hidden="false" customHeight="true" outlineLevel="0" collapsed="false">
      <c r="B33" s="25" t="s">
        <v>35</v>
      </c>
      <c r="C33" s="25"/>
      <c r="D33" s="21" t="n">
        <v>75</v>
      </c>
      <c r="E33" s="21" t="n">
        <v>10</v>
      </c>
      <c r="F33" s="21" t="n">
        <v>27</v>
      </c>
      <c r="G33" s="21" t="n">
        <v>12</v>
      </c>
      <c r="H33" s="21" t="n">
        <v>7</v>
      </c>
      <c r="I33" s="21" t="n">
        <v>4</v>
      </c>
      <c r="J33" s="21" t="n">
        <v>52</v>
      </c>
      <c r="K33" s="22" t="n">
        <v>0</v>
      </c>
    </row>
    <row r="34" customFormat="false" ht="22.5" hidden="false" customHeight="true" outlineLevel="0" collapsed="false">
      <c r="B34" s="25" t="s">
        <v>36</v>
      </c>
      <c r="C34" s="25"/>
      <c r="D34" s="21" t="n">
        <v>44</v>
      </c>
      <c r="E34" s="21" t="n">
        <v>8</v>
      </c>
      <c r="F34" s="21" t="n">
        <v>22</v>
      </c>
      <c r="G34" s="21" t="n">
        <v>14</v>
      </c>
      <c r="H34" s="21" t="n">
        <v>1</v>
      </c>
      <c r="I34" s="21" t="n">
        <v>7</v>
      </c>
      <c r="J34" s="21" t="n">
        <v>21</v>
      </c>
      <c r="K34" s="22" t="n">
        <v>1</v>
      </c>
    </row>
    <row r="35" customFormat="false" ht="22.5" hidden="false" customHeight="true" outlineLevel="0" collapsed="false">
      <c r="B35" s="25" t="s">
        <v>37</v>
      </c>
      <c r="C35" s="25"/>
      <c r="D35" s="21" t="n">
        <v>80</v>
      </c>
      <c r="E35" s="21" t="n">
        <v>4</v>
      </c>
      <c r="F35" s="21" t="n">
        <v>49</v>
      </c>
      <c r="G35" s="21" t="n">
        <v>20</v>
      </c>
      <c r="H35" s="21" t="n">
        <v>5</v>
      </c>
      <c r="I35" s="21" t="n">
        <v>4</v>
      </c>
      <c r="J35" s="21" t="n">
        <v>49</v>
      </c>
      <c r="K35" s="22" t="n">
        <v>2</v>
      </c>
    </row>
    <row r="36" customFormat="false" ht="22.5" hidden="false" customHeight="true" outlineLevel="0" collapsed="false">
      <c r="B36" s="25" t="s">
        <v>38</v>
      </c>
      <c r="C36" s="25"/>
      <c r="D36" s="21" t="n">
        <v>55</v>
      </c>
      <c r="E36" s="21" t="n">
        <v>17</v>
      </c>
      <c r="F36" s="21" t="n">
        <v>21</v>
      </c>
      <c r="G36" s="21" t="n">
        <v>9</v>
      </c>
      <c r="H36" s="21" t="n">
        <v>4</v>
      </c>
      <c r="I36" s="21" t="n">
        <v>7</v>
      </c>
      <c r="J36" s="21" t="n">
        <v>33</v>
      </c>
      <c r="K36" s="22" t="n">
        <v>2</v>
      </c>
    </row>
    <row r="37" customFormat="false" ht="22.5" hidden="false" customHeight="true" outlineLevel="0" collapsed="false">
      <c r="B37" s="25" t="s">
        <v>39</v>
      </c>
      <c r="C37" s="25"/>
      <c r="D37" s="21" t="n">
        <v>106</v>
      </c>
      <c r="E37" s="21" t="n">
        <v>37</v>
      </c>
      <c r="F37" s="21" t="n">
        <v>3</v>
      </c>
      <c r="G37" s="21" t="n">
        <v>16</v>
      </c>
      <c r="H37" s="21" t="n">
        <v>7</v>
      </c>
      <c r="I37" s="21" t="n">
        <v>6</v>
      </c>
      <c r="J37" s="21" t="n">
        <v>72</v>
      </c>
      <c r="K37" s="22" t="n">
        <v>5</v>
      </c>
    </row>
    <row r="38" customFormat="false" ht="22.5" hidden="false" customHeight="true" outlineLevel="0" collapsed="false">
      <c r="B38" s="25" t="s">
        <v>40</v>
      </c>
      <c r="C38" s="25"/>
      <c r="D38" s="21" t="n">
        <v>66</v>
      </c>
      <c r="E38" s="21" t="n">
        <v>13</v>
      </c>
      <c r="F38" s="21" t="n">
        <v>29</v>
      </c>
      <c r="G38" s="21" t="n">
        <v>7</v>
      </c>
      <c r="H38" s="21" t="n">
        <v>9</v>
      </c>
      <c r="I38" s="21" t="n">
        <v>10</v>
      </c>
      <c r="J38" s="21" t="n">
        <v>39</v>
      </c>
      <c r="K38" s="22" t="n">
        <v>1</v>
      </c>
    </row>
    <row r="39" customFormat="false" ht="22.5" hidden="false" customHeight="true" outlineLevel="0" collapsed="false">
      <c r="B39" s="25" t="s">
        <v>41</v>
      </c>
      <c r="C39" s="25"/>
      <c r="D39" s="21" t="n">
        <v>103</v>
      </c>
      <c r="E39" s="21" t="n">
        <v>7</v>
      </c>
      <c r="F39" s="21" t="n">
        <v>25</v>
      </c>
      <c r="G39" s="21" t="n">
        <v>13</v>
      </c>
      <c r="H39" s="21" t="n">
        <v>4</v>
      </c>
      <c r="I39" s="21" t="n">
        <v>6</v>
      </c>
      <c r="J39" s="21" t="n">
        <v>80</v>
      </c>
      <c r="K39" s="22" t="n">
        <v>0</v>
      </c>
    </row>
    <row r="40" customFormat="false" ht="18" hidden="false" customHeight="true" outlineLevel="0" collapsed="false">
      <c r="B40" s="28"/>
      <c r="C40" s="29"/>
      <c r="D40" s="30"/>
      <c r="E40" s="31"/>
      <c r="F40" s="31"/>
      <c r="G40" s="32"/>
      <c r="H40" s="33"/>
      <c r="I40" s="33"/>
      <c r="J40" s="33"/>
      <c r="K40" s="34"/>
    </row>
    <row r="41" s="35" customFormat="true" ht="18" hidden="false" customHeight="true" outlineLevel="0" collapsed="false">
      <c r="B41" s="36" t="s">
        <v>42</v>
      </c>
      <c r="C41" s="37"/>
      <c r="D41" s="37"/>
      <c r="E41" s="38"/>
      <c r="F41" s="38"/>
      <c r="G41" s="39"/>
    </row>
    <row r="42" customFormat="false" ht="14.25" hidden="false" customHeight="false" outlineLevel="0" collapsed="false">
      <c r="B42" s="40"/>
    </row>
  </sheetData>
  <mergeCells count="23">
    <mergeCell ref="B2:C3"/>
    <mergeCell ref="D2:D3"/>
    <mergeCell ref="E2:E3"/>
    <mergeCell ref="F2:F3"/>
    <mergeCell ref="G2:K2"/>
    <mergeCell ref="B5:C5"/>
    <mergeCell ref="B7:C7"/>
    <mergeCell ref="B16:C1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9722222222222" right="0.220138888888889" top="0.709722222222222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3:00Z</dcterms:created>
  <dc:creator>user</dc:creator>
  <dc:description/>
  <dc:language>en-US</dc:language>
  <cp:lastModifiedBy>福岡県</cp:lastModifiedBy>
  <cp:lastPrinted>2011-01-20T04:34:23Z</cp:lastPrinted>
  <dcterms:modified xsi:type="dcterms:W3CDTF">2012-12-10T07:33:13Z</dcterms:modified>
  <cp:revision>0</cp:revision>
  <dc:subject/>
  <dc:title/>
</cp:coreProperties>
</file>