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"/>
        <family val="2"/>
      </rPr>
      <t xml:space="preserve">第３０表　許可を要しない食品関係営業施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
販売業</t>
  </si>
  <si>
    <t xml:space="preserve">食品販売業
（左記以外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9.75"/>
    <col collapsed="false" customWidth="true" hidden="false" outlineLevel="0" max="8" min="8" style="1" width="8.12"/>
    <col collapsed="false" customWidth="true" hidden="false" outlineLevel="0" max="13" min="9" style="1" width="9.75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true" hidden="false" outlineLevel="0" max="16" min="16" style="1" width="7.1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2" customFormat="false" ht="23.25" hidden="false" customHeight="true" outlineLevel="0" collapsed="false">
      <c r="B2" s="2" t="s">
        <v>0</v>
      </c>
    </row>
    <row r="3" customFormat="false" ht="14.25" hidden="false" customHeight="false" outlineLevel="0" collapsed="false">
      <c r="I3" s="3"/>
    </row>
    <row r="4" customFormat="false" ht="18.75" hidden="false" customHeight="true" outlineLevel="0" collapsed="false">
      <c r="B4" s="4"/>
      <c r="C4" s="5" t="s">
        <v>1</v>
      </c>
      <c r="D4" s="6" t="s">
        <v>2</v>
      </c>
      <c r="E4" s="6"/>
      <c r="F4" s="6"/>
      <c r="G4" s="6"/>
      <c r="H4" s="5" t="s">
        <v>3</v>
      </c>
      <c r="I4" s="7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8" t="s">
        <v>9</v>
      </c>
      <c r="O4" s="5" t="s">
        <v>10</v>
      </c>
      <c r="P4" s="5" t="s">
        <v>11</v>
      </c>
      <c r="Q4" s="9" t="s">
        <v>12</v>
      </c>
    </row>
    <row r="5" customFormat="false" ht="84" hidden="false" customHeight="true" outlineLevel="0" collapsed="false">
      <c r="B5" s="4"/>
      <c r="C5" s="5"/>
      <c r="D5" s="10" t="s">
        <v>13</v>
      </c>
      <c r="E5" s="10" t="s">
        <v>14</v>
      </c>
      <c r="F5" s="10" t="s">
        <v>15</v>
      </c>
      <c r="G5" s="10" t="s">
        <v>16</v>
      </c>
      <c r="H5" s="5"/>
      <c r="I5" s="7"/>
      <c r="J5" s="5"/>
      <c r="K5" s="5"/>
      <c r="L5" s="5"/>
      <c r="M5" s="5"/>
      <c r="N5" s="8"/>
      <c r="O5" s="5"/>
      <c r="P5" s="5"/>
      <c r="Q5" s="9"/>
    </row>
    <row r="6" customFormat="false" ht="84" hidden="false" customHeight="true" outlineLevel="0" collapsed="false">
      <c r="B6" s="4"/>
      <c r="C6" s="5"/>
      <c r="D6" s="5"/>
      <c r="E6" s="5"/>
      <c r="F6" s="5"/>
      <c r="G6" s="10"/>
      <c r="H6" s="10"/>
      <c r="I6" s="7"/>
      <c r="J6" s="5"/>
      <c r="K6" s="5"/>
      <c r="L6" s="5"/>
      <c r="M6" s="5"/>
      <c r="N6" s="8"/>
      <c r="O6" s="5"/>
      <c r="P6" s="5"/>
      <c r="Q6" s="9"/>
    </row>
    <row r="7" customFormat="false" ht="39" hidden="false" customHeight="true" outlineLevel="0" collapsed="false">
      <c r="B7" s="11" t="s">
        <v>1</v>
      </c>
      <c r="C7" s="12" t="n">
        <f aca="false">SUM(C8:C20)</f>
        <v>55603</v>
      </c>
      <c r="D7" s="13" t="n">
        <f aca="false">SUM(D8:D20)</f>
        <v>687</v>
      </c>
      <c r="E7" s="13" t="n">
        <f aca="false">SUM(E8:E20)</f>
        <v>533</v>
      </c>
      <c r="F7" s="13" t="n">
        <f aca="false">SUM(F8:F20)</f>
        <v>152</v>
      </c>
      <c r="G7" s="13" t="n">
        <f aca="false">SUM(G8:G20)</f>
        <v>1840</v>
      </c>
      <c r="H7" s="13" t="n">
        <f aca="false">SUM(H8:H20)</f>
        <v>227</v>
      </c>
      <c r="I7" s="14" t="n">
        <f aca="false">SUM(I8:I20)</f>
        <v>1936</v>
      </c>
      <c r="J7" s="13" t="n">
        <f aca="false">SUM(J8:J20)</f>
        <v>8735</v>
      </c>
      <c r="K7" s="13" t="n">
        <f aca="false">SUM(K8:K20)</f>
        <v>7729</v>
      </c>
      <c r="L7" s="13" t="n">
        <f aca="false">SUM(L8:L20)</f>
        <v>11645</v>
      </c>
      <c r="M7" s="13" t="n">
        <f aca="false">SUM(M8:M20)</f>
        <v>14285</v>
      </c>
      <c r="N7" s="13" t="n">
        <f aca="false">SUM(N8:N20)</f>
        <v>29</v>
      </c>
      <c r="O7" s="13" t="n">
        <f aca="false">SUM(O8:O20)</f>
        <v>4242</v>
      </c>
      <c r="P7" s="13" t="n">
        <f aca="false">SUM(P8:P20)</f>
        <v>0</v>
      </c>
      <c r="Q7" s="15" t="n">
        <f aca="false">SUM(Q8:Q20)</f>
        <v>3563</v>
      </c>
    </row>
    <row r="8" s="16" customFormat="true" ht="39" hidden="false" customHeight="true" outlineLevel="0" collapsed="false">
      <c r="B8" s="17" t="s">
        <v>17</v>
      </c>
      <c r="C8" s="13" t="n">
        <f aca="false">SUM(D8:Q8)</f>
        <v>12186</v>
      </c>
      <c r="D8" s="18" t="n">
        <v>68</v>
      </c>
      <c r="E8" s="19" t="n">
        <v>60</v>
      </c>
      <c r="F8" s="19" t="n">
        <v>43</v>
      </c>
      <c r="G8" s="20" t="n">
        <v>315</v>
      </c>
      <c r="H8" s="20" t="n">
        <v>5</v>
      </c>
      <c r="I8" s="21" t="n">
        <v>221</v>
      </c>
      <c r="J8" s="19" t="n">
        <v>1612</v>
      </c>
      <c r="K8" s="19" t="n">
        <v>1416</v>
      </c>
      <c r="L8" s="19" t="n">
        <v>2461</v>
      </c>
      <c r="M8" s="19" t="n">
        <v>3700</v>
      </c>
      <c r="N8" s="19" t="n">
        <v>2</v>
      </c>
      <c r="O8" s="19" t="n">
        <v>1563</v>
      </c>
      <c r="P8" s="13" t="n">
        <v>0</v>
      </c>
      <c r="Q8" s="22" t="n">
        <v>720</v>
      </c>
    </row>
    <row r="9" s="16" customFormat="true" ht="39" hidden="false" customHeight="true" outlineLevel="0" collapsed="false">
      <c r="B9" s="17" t="s">
        <v>18</v>
      </c>
      <c r="C9" s="13" t="n">
        <f aca="false">SUM(D9:Q9)</f>
        <v>15282</v>
      </c>
      <c r="D9" s="20" t="n">
        <v>155</v>
      </c>
      <c r="E9" s="20" t="n">
        <v>145</v>
      </c>
      <c r="F9" s="20" t="n">
        <v>83</v>
      </c>
      <c r="G9" s="20" t="n">
        <v>386</v>
      </c>
      <c r="H9" s="20" t="n">
        <v>28</v>
      </c>
      <c r="I9" s="23" t="n">
        <v>432</v>
      </c>
      <c r="J9" s="20" t="n">
        <v>2737</v>
      </c>
      <c r="K9" s="20" t="n">
        <v>1834</v>
      </c>
      <c r="L9" s="20" t="n">
        <v>3328</v>
      </c>
      <c r="M9" s="20" t="n">
        <v>4542</v>
      </c>
      <c r="N9" s="20" t="n">
        <v>0</v>
      </c>
      <c r="O9" s="20" t="n">
        <v>913</v>
      </c>
      <c r="P9" s="20" t="n">
        <v>0</v>
      </c>
      <c r="Q9" s="22" t="n">
        <v>699</v>
      </c>
    </row>
    <row r="10" s="16" customFormat="true" ht="39" hidden="false" customHeight="true" outlineLevel="0" collapsed="false">
      <c r="B10" s="17" t="s">
        <v>19</v>
      </c>
      <c r="C10" s="13" t="n">
        <f aca="false">SUM(D10:Q10)</f>
        <v>2311</v>
      </c>
      <c r="D10" s="20" t="n">
        <v>47</v>
      </c>
      <c r="E10" s="20" t="n">
        <v>38</v>
      </c>
      <c r="F10" s="20" t="n">
        <v>3</v>
      </c>
      <c r="G10" s="20" t="n">
        <v>127</v>
      </c>
      <c r="H10" s="20" t="n">
        <v>0</v>
      </c>
      <c r="I10" s="23" t="n">
        <v>59</v>
      </c>
      <c r="J10" s="20" t="n">
        <v>214</v>
      </c>
      <c r="K10" s="20" t="n">
        <v>606</v>
      </c>
      <c r="L10" s="20" t="n">
        <v>478</v>
      </c>
      <c r="M10" s="20" t="n">
        <v>326</v>
      </c>
      <c r="N10" s="20" t="n">
        <v>2</v>
      </c>
      <c r="O10" s="20" t="n">
        <v>312</v>
      </c>
      <c r="P10" s="20" t="n">
        <v>0</v>
      </c>
      <c r="Q10" s="22" t="n">
        <v>99</v>
      </c>
    </row>
    <row r="11" s="16" customFormat="true" ht="39" hidden="false" customHeight="true" outlineLevel="0" collapsed="false">
      <c r="B11" s="17" t="s">
        <v>20</v>
      </c>
      <c r="C11" s="13" t="n">
        <f aca="false">SUM(D11:Q11)</f>
        <v>685</v>
      </c>
      <c r="D11" s="20" t="n">
        <v>23</v>
      </c>
      <c r="E11" s="20" t="n">
        <v>55</v>
      </c>
      <c r="F11" s="20" t="n">
        <v>1</v>
      </c>
      <c r="G11" s="20" t="n">
        <v>62</v>
      </c>
      <c r="H11" s="20" t="n">
        <v>3</v>
      </c>
      <c r="I11" s="23" t="n">
        <v>46</v>
      </c>
      <c r="J11" s="20" t="n">
        <v>71</v>
      </c>
      <c r="K11" s="20" t="n">
        <v>77</v>
      </c>
      <c r="L11" s="20" t="n">
        <v>102</v>
      </c>
      <c r="M11" s="20" t="n">
        <v>230</v>
      </c>
      <c r="N11" s="20" t="n">
        <v>0</v>
      </c>
      <c r="O11" s="20" t="n">
        <v>0</v>
      </c>
      <c r="P11" s="20" t="n">
        <v>0</v>
      </c>
      <c r="Q11" s="22" t="n">
        <v>15</v>
      </c>
    </row>
    <row r="12" s="16" customFormat="true" ht="39" hidden="false" customHeight="true" outlineLevel="0" collapsed="false">
      <c r="B12" s="24" t="s">
        <v>21</v>
      </c>
      <c r="C12" s="14" t="n">
        <f aca="false">SUM(D12:Q12)</f>
        <v>2582</v>
      </c>
      <c r="D12" s="20" t="n">
        <v>58</v>
      </c>
      <c r="E12" s="20" t="n">
        <v>27</v>
      </c>
      <c r="F12" s="20" t="n">
        <v>7</v>
      </c>
      <c r="G12" s="20" t="n">
        <v>86</v>
      </c>
      <c r="H12" s="20" t="n">
        <v>5</v>
      </c>
      <c r="I12" s="23" t="n">
        <v>127</v>
      </c>
      <c r="J12" s="20" t="n">
        <v>439</v>
      </c>
      <c r="K12" s="20" t="n">
        <v>412</v>
      </c>
      <c r="L12" s="20" t="n">
        <v>569</v>
      </c>
      <c r="M12" s="20" t="n">
        <v>595</v>
      </c>
      <c r="N12" s="20" t="n">
        <v>1</v>
      </c>
      <c r="O12" s="20" t="n">
        <v>48</v>
      </c>
      <c r="P12" s="20" t="n">
        <v>0</v>
      </c>
      <c r="Q12" s="22" t="n">
        <v>208</v>
      </c>
    </row>
    <row r="13" s="16" customFormat="true" ht="39" hidden="false" customHeight="true" outlineLevel="0" collapsed="false">
      <c r="B13" s="24" t="s">
        <v>22</v>
      </c>
      <c r="C13" s="14" t="n">
        <f aca="false">SUM(D13:Q13)</f>
        <v>2597</v>
      </c>
      <c r="D13" s="20" t="n">
        <v>34</v>
      </c>
      <c r="E13" s="20" t="n">
        <v>26</v>
      </c>
      <c r="F13" s="20" t="n">
        <v>1</v>
      </c>
      <c r="G13" s="20" t="n">
        <v>67</v>
      </c>
      <c r="H13" s="20" t="n">
        <v>0</v>
      </c>
      <c r="I13" s="23" t="n">
        <v>42</v>
      </c>
      <c r="J13" s="20" t="n">
        <v>481</v>
      </c>
      <c r="K13" s="20" t="n">
        <v>404</v>
      </c>
      <c r="L13" s="20" t="n">
        <v>583</v>
      </c>
      <c r="M13" s="20" t="n">
        <v>633</v>
      </c>
      <c r="N13" s="20" t="n">
        <v>0</v>
      </c>
      <c r="O13" s="20" t="n">
        <v>171</v>
      </c>
      <c r="P13" s="20" t="n">
        <v>0</v>
      </c>
      <c r="Q13" s="22" t="n">
        <v>155</v>
      </c>
    </row>
    <row r="14" customFormat="false" ht="39" hidden="false" customHeight="true" outlineLevel="0" collapsed="false">
      <c r="B14" s="24" t="s">
        <v>23</v>
      </c>
      <c r="C14" s="25" t="n">
        <f aca="false">SUM(D14:Q14)</f>
        <v>3491</v>
      </c>
      <c r="D14" s="20" t="n">
        <v>40</v>
      </c>
      <c r="E14" s="20" t="n">
        <v>28</v>
      </c>
      <c r="F14" s="20" t="n">
        <v>1</v>
      </c>
      <c r="G14" s="20" t="n">
        <v>93</v>
      </c>
      <c r="H14" s="20" t="n">
        <v>8</v>
      </c>
      <c r="I14" s="23" t="n">
        <v>138</v>
      </c>
      <c r="J14" s="20" t="n">
        <v>571</v>
      </c>
      <c r="K14" s="20" t="n">
        <v>535</v>
      </c>
      <c r="L14" s="20" t="n">
        <v>739</v>
      </c>
      <c r="M14" s="20" t="n">
        <v>763</v>
      </c>
      <c r="N14" s="20" t="n">
        <v>0</v>
      </c>
      <c r="O14" s="20" t="n">
        <v>305</v>
      </c>
      <c r="P14" s="20" t="n">
        <v>0</v>
      </c>
      <c r="Q14" s="22" t="n">
        <v>270</v>
      </c>
    </row>
    <row r="15" customFormat="false" ht="39" hidden="false" customHeight="true" outlineLevel="0" collapsed="false">
      <c r="B15" s="24" t="s">
        <v>24</v>
      </c>
      <c r="C15" s="25" t="n">
        <f aca="false">SUM(D15:Q15)</f>
        <v>1114</v>
      </c>
      <c r="D15" s="20" t="n">
        <v>25</v>
      </c>
      <c r="E15" s="20" t="n">
        <v>10</v>
      </c>
      <c r="F15" s="20" t="n">
        <v>0</v>
      </c>
      <c r="G15" s="20" t="n">
        <v>35</v>
      </c>
      <c r="H15" s="20" t="n">
        <v>33</v>
      </c>
      <c r="I15" s="23" t="n">
        <v>92</v>
      </c>
      <c r="J15" s="20" t="n">
        <v>168</v>
      </c>
      <c r="K15" s="20" t="n">
        <v>158</v>
      </c>
      <c r="L15" s="20" t="n">
        <v>218</v>
      </c>
      <c r="M15" s="20" t="n">
        <v>228</v>
      </c>
      <c r="N15" s="20" t="n">
        <v>1</v>
      </c>
      <c r="O15" s="20" t="n">
        <v>66</v>
      </c>
      <c r="P15" s="20" t="n">
        <v>0</v>
      </c>
      <c r="Q15" s="22" t="n">
        <v>80</v>
      </c>
    </row>
    <row r="16" s="16" customFormat="true" ht="39" hidden="false" customHeight="true" outlineLevel="0" collapsed="false">
      <c r="B16" s="24" t="s">
        <v>25</v>
      </c>
      <c r="C16" s="14" t="n">
        <f aca="false">SUM(D16:Q16)</f>
        <v>1883</v>
      </c>
      <c r="D16" s="20" t="n">
        <v>25</v>
      </c>
      <c r="E16" s="20" t="n">
        <v>16</v>
      </c>
      <c r="F16" s="20" t="n">
        <v>0</v>
      </c>
      <c r="G16" s="20" t="n">
        <v>119</v>
      </c>
      <c r="H16" s="20" t="n">
        <v>0</v>
      </c>
      <c r="I16" s="23" t="n">
        <v>90</v>
      </c>
      <c r="J16" s="20" t="n">
        <v>316</v>
      </c>
      <c r="K16" s="20" t="n">
        <v>296</v>
      </c>
      <c r="L16" s="20" t="n">
        <v>413</v>
      </c>
      <c r="M16" s="20" t="n">
        <v>416</v>
      </c>
      <c r="N16" s="20" t="n">
        <v>0</v>
      </c>
      <c r="O16" s="20" t="n">
        <v>48</v>
      </c>
      <c r="P16" s="20" t="n">
        <v>0</v>
      </c>
      <c r="Q16" s="22" t="n">
        <v>144</v>
      </c>
    </row>
    <row r="17" s="16" customFormat="true" ht="39" hidden="false" customHeight="true" outlineLevel="0" collapsed="false">
      <c r="B17" s="24" t="s">
        <v>26</v>
      </c>
      <c r="C17" s="14" t="n">
        <f aca="false">SUM(D17:Q17)</f>
        <v>2436</v>
      </c>
      <c r="D17" s="20" t="n">
        <v>48</v>
      </c>
      <c r="E17" s="20" t="n">
        <v>20</v>
      </c>
      <c r="F17" s="20" t="n">
        <v>1</v>
      </c>
      <c r="G17" s="20" t="n">
        <v>101</v>
      </c>
      <c r="H17" s="20" t="n">
        <v>59</v>
      </c>
      <c r="I17" s="23" t="n">
        <v>169</v>
      </c>
      <c r="J17" s="20" t="n">
        <v>383</v>
      </c>
      <c r="K17" s="20" t="n">
        <v>359</v>
      </c>
      <c r="L17" s="20" t="n">
        <v>496</v>
      </c>
      <c r="M17" s="20" t="n">
        <v>513</v>
      </c>
      <c r="N17" s="20" t="n">
        <v>0</v>
      </c>
      <c r="O17" s="20" t="n">
        <v>106</v>
      </c>
      <c r="P17" s="20" t="n">
        <v>0</v>
      </c>
      <c r="Q17" s="22" t="n">
        <v>181</v>
      </c>
    </row>
    <row r="18" s="16" customFormat="true" ht="39" hidden="false" customHeight="true" outlineLevel="0" collapsed="false">
      <c r="B18" s="24" t="s">
        <v>27</v>
      </c>
      <c r="C18" s="14" t="n">
        <f aca="false">SUM(D18:Q18)</f>
        <v>4546</v>
      </c>
      <c r="D18" s="20" t="n">
        <v>77</v>
      </c>
      <c r="E18" s="20" t="n">
        <v>25</v>
      </c>
      <c r="F18" s="20" t="n">
        <v>7</v>
      </c>
      <c r="G18" s="20" t="n">
        <v>171</v>
      </c>
      <c r="H18" s="20" t="n">
        <v>12</v>
      </c>
      <c r="I18" s="23" t="n">
        <v>240</v>
      </c>
      <c r="J18" s="20" t="n">
        <v>729</v>
      </c>
      <c r="K18" s="20" t="n">
        <v>683</v>
      </c>
      <c r="L18" s="20" t="n">
        <v>943</v>
      </c>
      <c r="M18" s="20" t="n">
        <v>974</v>
      </c>
      <c r="N18" s="20" t="n">
        <v>0</v>
      </c>
      <c r="O18" s="20" t="n">
        <v>340</v>
      </c>
      <c r="P18" s="20" t="n">
        <v>0</v>
      </c>
      <c r="Q18" s="22" t="n">
        <v>345</v>
      </c>
    </row>
    <row r="19" s="16" customFormat="true" ht="39" hidden="false" customHeight="true" outlineLevel="0" collapsed="false">
      <c r="B19" s="24" t="s">
        <v>28</v>
      </c>
      <c r="C19" s="14" t="n">
        <f aca="false">SUM(D19:Q19)</f>
        <v>2434</v>
      </c>
      <c r="D19" s="20" t="n">
        <v>36</v>
      </c>
      <c r="E19" s="20" t="n">
        <v>49</v>
      </c>
      <c r="F19" s="20" t="n">
        <v>3</v>
      </c>
      <c r="G19" s="20" t="n">
        <v>108</v>
      </c>
      <c r="H19" s="20" t="n">
        <v>28</v>
      </c>
      <c r="I19" s="23" t="n">
        <v>104</v>
      </c>
      <c r="J19" s="20" t="n">
        <v>347</v>
      </c>
      <c r="K19" s="20" t="n">
        <v>324</v>
      </c>
      <c r="L19" s="20" t="n">
        <v>452</v>
      </c>
      <c r="M19" s="20" t="n">
        <v>462</v>
      </c>
      <c r="N19" s="20" t="n">
        <v>20</v>
      </c>
      <c r="O19" s="20" t="n">
        <v>170</v>
      </c>
      <c r="P19" s="20" t="n">
        <v>0</v>
      </c>
      <c r="Q19" s="22" t="n">
        <v>331</v>
      </c>
    </row>
    <row r="20" s="16" customFormat="true" ht="39" hidden="false" customHeight="true" outlineLevel="0" collapsed="false">
      <c r="B20" s="26" t="s">
        <v>29</v>
      </c>
      <c r="C20" s="27" t="n">
        <f aca="false">SUM(D20:Q20)</f>
        <v>4056</v>
      </c>
      <c r="D20" s="28" t="n">
        <v>51</v>
      </c>
      <c r="E20" s="28" t="n">
        <v>34</v>
      </c>
      <c r="F20" s="28" t="n">
        <v>2</v>
      </c>
      <c r="G20" s="28" t="n">
        <v>170</v>
      </c>
      <c r="H20" s="28" t="n">
        <v>46</v>
      </c>
      <c r="I20" s="29" t="n">
        <v>176</v>
      </c>
      <c r="J20" s="28" t="n">
        <v>667</v>
      </c>
      <c r="K20" s="28" t="n">
        <v>625</v>
      </c>
      <c r="L20" s="28" t="n">
        <v>863</v>
      </c>
      <c r="M20" s="28" t="n">
        <v>903</v>
      </c>
      <c r="N20" s="28" t="n">
        <v>3</v>
      </c>
      <c r="O20" s="28" t="n">
        <v>200</v>
      </c>
      <c r="P20" s="28" t="n">
        <v>0</v>
      </c>
      <c r="Q20" s="30" t="n">
        <v>316</v>
      </c>
    </row>
    <row r="21" customFormat="false" ht="17.25" hidden="false" customHeight="false" outlineLevel="0" collapsed="false">
      <c r="B21" s="31" t="s">
        <v>30</v>
      </c>
    </row>
  </sheetData>
  <mergeCells count="17"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41:17Z</dcterms:created>
  <dc:creator>hokanken</dc:creator>
  <dc:description/>
  <dc:language>en-US</dc:language>
  <cp:lastModifiedBy>joho</cp:lastModifiedBy>
  <cp:lastPrinted>2014-01-15T07:50:15Z</cp:lastPrinted>
  <dcterms:modified xsi:type="dcterms:W3CDTF">2014-02-20T01:18:44Z</dcterms:modified>
  <cp:revision>0</cp:revision>
  <dc:subject/>
  <dc:title/>
</cp:coreProperties>
</file>