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第２表　食中毒事件・患者数，病因物質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 大　腸　菌</t>
  </si>
  <si>
    <t xml:space="preserve">その他の　 　病原性大腸菌</t>
  </si>
  <si>
    <t xml:space="preserve">ウェルシュ菌</t>
  </si>
  <si>
    <t xml:space="preserve">セレウス菌</t>
  </si>
  <si>
    <t xml:space="preserve">カンピロ　 　バクター</t>
  </si>
  <si>
    <t xml:space="preserve">その他の細菌</t>
  </si>
  <si>
    <t xml:space="preserve">ウイルス</t>
  </si>
  <si>
    <t xml:space="preserve">ノロウイルス</t>
  </si>
  <si>
    <t xml:space="preserve">その他の　 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H28" activeCellId="0" sqref="A1:P4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4.89"/>
    <col collapsed="false" customWidth="true" hidden="false" outlineLevel="0" max="4" min="3" style="1" width="9.21"/>
    <col collapsed="false" customWidth="true" hidden="false" outlineLevel="0" max="12" min="5" style="1" width="6.38"/>
    <col collapsed="false" customWidth="true" hidden="false" outlineLevel="0" max="14" min="13" style="1" width="6.52"/>
    <col collapsed="false" customWidth="true" hidden="false" outlineLevel="0" max="16" min="15" style="1" width="6.38"/>
    <col collapsed="false" customWidth="true" hidden="false" outlineLevel="0" max="17" min="17" style="1" width="4.39"/>
    <col collapsed="false" customWidth="false" hidden="false" outlineLevel="0" max="257" min="18" style="1" width="10.0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32.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  <c r="O2" s="7" t="s">
        <v>13</v>
      </c>
      <c r="P2" s="7" t="s">
        <v>14</v>
      </c>
    </row>
    <row r="3" customFormat="false" ht="20.1" hidden="false" customHeight="true" outlineLevel="0" collapsed="false">
      <c r="A3" s="4" t="s">
        <v>2</v>
      </c>
      <c r="B3" s="4"/>
      <c r="C3" s="9" t="s">
        <v>15</v>
      </c>
      <c r="D3" s="10" t="n">
        <f aca="false">SUM(D5,D27,D33,D35,D41,D43)</f>
        <v>47</v>
      </c>
      <c r="E3" s="10" t="n">
        <f aca="false">SUM(E5,E27,E33,E35,E41,E43)</f>
        <v>2</v>
      </c>
      <c r="F3" s="10" t="n">
        <f aca="false">SUM(F5,F27,F33,F35,F41,F43)</f>
        <v>3</v>
      </c>
      <c r="G3" s="10" t="n">
        <f aca="false">SUM(G5,G27,G33,G35,G41,G43)</f>
        <v>2</v>
      </c>
      <c r="H3" s="10" t="n">
        <f aca="false">SUM(H5,H27,H33,H35,H41,H43)</f>
        <v>1</v>
      </c>
      <c r="I3" s="10" t="n">
        <f aca="false">SUM(I5,I27,I33,I35,I41,I43)</f>
        <v>2</v>
      </c>
      <c r="J3" s="10" t="n">
        <f aca="false">SUM(J5,J27,J33,J35,J41,J43)</f>
        <v>7</v>
      </c>
      <c r="K3" s="10" t="n">
        <f aca="false">SUM(K5,K27,K33,K35,K41,K43)</f>
        <v>2</v>
      </c>
      <c r="L3" s="10" t="n">
        <f aca="false">SUM(L5,L27,L33,L35,L41,L43)</f>
        <v>5</v>
      </c>
      <c r="M3" s="10" t="n">
        <f aca="false">SUM(M5,M27,M33,M35,M41,M43)</f>
        <v>8</v>
      </c>
      <c r="N3" s="10" t="n">
        <f aca="false">SUM(N5,N27,N33,N35,N41,N43)</f>
        <v>4</v>
      </c>
      <c r="O3" s="10" t="n">
        <f aca="false">SUM(O5,O27,O33,O35,O41,O43)</f>
        <v>3</v>
      </c>
      <c r="P3" s="10" t="n">
        <f aca="false">SUM(P5,P27,P33,P35,P41,P43)</f>
        <v>6</v>
      </c>
    </row>
    <row r="4" customFormat="false" ht="20.1" hidden="false" customHeight="true" outlineLevel="0" collapsed="false">
      <c r="A4" s="4"/>
      <c r="B4" s="4"/>
      <c r="C4" s="11" t="s">
        <v>16</v>
      </c>
      <c r="D4" s="10" t="n">
        <f aca="false">SUM(D6,D28,D34,D36,D42,D44)</f>
        <v>980</v>
      </c>
      <c r="E4" s="10" t="n">
        <f aca="false">SUM(E6,E28,E34,E36,E42,E44)</f>
        <v>58</v>
      </c>
      <c r="F4" s="10" t="n">
        <f aca="false">SUM(F6,F28,F34,F36,F42,F44)</f>
        <v>69</v>
      </c>
      <c r="G4" s="10" t="n">
        <f aca="false">SUM(G6,G28,G34,G36,G42,G44)</f>
        <v>16</v>
      </c>
      <c r="H4" s="10" t="n">
        <f aca="false">SUM(H6,H28,H34,H36,H42,H44)</f>
        <v>84</v>
      </c>
      <c r="I4" s="10" t="n">
        <f aca="false">SUM(I6,I28,I34,I36,I42,I44)</f>
        <v>268</v>
      </c>
      <c r="J4" s="10" t="n">
        <f aca="false">SUM(J6,J28,J34,J36,J42,J44)</f>
        <v>56</v>
      </c>
      <c r="K4" s="10" t="n">
        <f aca="false">SUM(K6,K28,K34,K36,K42,K44)</f>
        <v>3</v>
      </c>
      <c r="L4" s="10" t="n">
        <f aca="false">SUM(L6,L28,L34,L36,L42,L44)</f>
        <v>31</v>
      </c>
      <c r="M4" s="10" t="n">
        <f aca="false">SUM(M6,M28,M34,M36,M42,M44)</f>
        <v>32</v>
      </c>
      <c r="N4" s="10" t="n">
        <f aca="false">SUM(N6,N28,N34,N36,N42,N44)</f>
        <v>18</v>
      </c>
      <c r="O4" s="10" t="n">
        <f aca="false">SUM(O6,O28,O34,O36,O42,O44)</f>
        <v>37</v>
      </c>
      <c r="P4" s="10" t="n">
        <f aca="false">SUM(P6,P28,P34,P36,P42,P44)</f>
        <v>277</v>
      </c>
    </row>
    <row r="5" customFormat="false" ht="20.1" hidden="false" customHeight="true" outlineLevel="0" collapsed="false">
      <c r="A5" s="12" t="s">
        <v>17</v>
      </c>
      <c r="B5" s="12"/>
      <c r="C5" s="13" t="s">
        <v>15</v>
      </c>
      <c r="D5" s="10" t="n">
        <f aca="false">SUM(D7,D9,D11,D13,D15,D17,D19,D21,D23,D25,)</f>
        <v>21</v>
      </c>
      <c r="E5" s="10" t="n">
        <f aca="false">SUM(E7,E9,E11,E13,E15,E17,E19,E21,E23,E25,)</f>
        <v>0</v>
      </c>
      <c r="F5" s="10" t="n">
        <f aca="false">SUM(F7,F9,F11,F13,F15,F17,F19,F21,F23,F25,)</f>
        <v>0</v>
      </c>
      <c r="G5" s="10" t="n">
        <f aca="false">SUM(G7,G9,G11,G13,G15,G17,G19,G21,G23,G25,)</f>
        <v>0</v>
      </c>
      <c r="H5" s="10" t="n">
        <f aca="false">SUM(H7,H9,H11,H13,H15,H17,H19,H21,H23,H25,)</f>
        <v>0</v>
      </c>
      <c r="I5" s="10" t="n">
        <f aca="false">SUM(I7,I9,I11,I13,I15,I17,I19,I21,I23,I25,)</f>
        <v>2</v>
      </c>
      <c r="J5" s="10" t="n">
        <f aca="false">SUM(J7,J9,J11,J13,J15,J17,J19,J21,J23,J25,)</f>
        <v>5</v>
      </c>
      <c r="K5" s="10" t="n">
        <f aca="false">SUM(K7,K9,K11,K13,K15,K17,K19,K21,K23,K25,)</f>
        <v>0</v>
      </c>
      <c r="L5" s="10" t="n">
        <f aca="false">SUM(L7,L9,L11,L13,L15,L17,L19,L21,L23,L25,)</f>
        <v>3</v>
      </c>
      <c r="M5" s="10" t="n">
        <f aca="false">SUM(M7,M9,M11,M13,M15,M17,M19,M21,M23,M25,)</f>
        <v>5</v>
      </c>
      <c r="N5" s="10" t="n">
        <f aca="false">SUM(N7,N9,N11,N13,N15,N17,N19,N21,N23,N25,)</f>
        <v>4</v>
      </c>
      <c r="O5" s="10" t="n">
        <f aca="false">SUM(O7,O9,O11,O13,O15,O17,O19,O21,O23,O25,)</f>
        <v>1</v>
      </c>
      <c r="P5" s="10" t="n">
        <f aca="false">SUM(P7,P9,P11,P13,P15,P17,P19,P21,P23,P25,)</f>
        <v>1</v>
      </c>
    </row>
    <row r="6" customFormat="false" ht="20.1" hidden="false" customHeight="true" outlineLevel="0" collapsed="false">
      <c r="A6" s="12"/>
      <c r="B6" s="12"/>
      <c r="C6" s="13" t="s">
        <v>16</v>
      </c>
      <c r="D6" s="10" t="n">
        <f aca="false">SUM(D8,D10,D12,D14,D16,D18,D20,D22,D24,D26,)</f>
        <v>391</v>
      </c>
      <c r="E6" s="10" t="n">
        <f aca="false">SUM(E8,E10,E12,E14,E16,E18,E20,E22,E24,E26,)</f>
        <v>0</v>
      </c>
      <c r="F6" s="10" t="n">
        <f aca="false">SUM(F8,F10,F12,F14,F16,F18,F20,F22,F24,F26,)</f>
        <v>0</v>
      </c>
      <c r="G6" s="10" t="n">
        <f aca="false">SUM(G8,G10,G12,G14,G16,G18,G20,G22,G24,G26,)</f>
        <v>0</v>
      </c>
      <c r="H6" s="10" t="n">
        <f aca="false">SUM(H8,H10,H12,H14,H16,H18,H20,H22,H24,H26,)</f>
        <v>0</v>
      </c>
      <c r="I6" s="10" t="n">
        <f aca="false">SUM(I8,I10,I12,I14,I16,I18,I20,I22,I24,I26,)</f>
        <v>268</v>
      </c>
      <c r="J6" s="10" t="n">
        <f aca="false">SUM(J8,J10,J12,J14,J16,J18,J20,J22,J24,J26,)</f>
        <v>54</v>
      </c>
      <c r="K6" s="10" t="n">
        <f aca="false">SUM(K8,K10,K12,K14,K16,K18,K20,K22,K24,K26,)</f>
        <v>0</v>
      </c>
      <c r="L6" s="10" t="n">
        <f aca="false">SUM(L8,L10,L12,L14,L16,L18,L20,L22,L24,L26,)</f>
        <v>13</v>
      </c>
      <c r="M6" s="10" t="n">
        <f aca="false">SUM(M8,M10,M12,M14,M16,M18,M20,M22,M24,M26,)</f>
        <v>29</v>
      </c>
      <c r="N6" s="10" t="n">
        <f aca="false">SUM(N8,N10,N12,N14,N16,N18,N20,N22,N24,N26,)</f>
        <v>18</v>
      </c>
      <c r="O6" s="10" t="n">
        <f aca="false">SUM(O8,O10,O12,O14,O16,O18,O20,O22,O24,O26,)</f>
        <v>6</v>
      </c>
      <c r="P6" s="10" t="n">
        <f aca="false">SUM(P8,P10,P12,P14,P16,P18,P20,P22,P24,P26,)</f>
        <v>3</v>
      </c>
    </row>
    <row r="7" customFormat="false" ht="20.1" hidden="false" customHeight="true" outlineLevel="0" collapsed="false">
      <c r="A7" s="14"/>
      <c r="B7" s="15" t="s">
        <v>18</v>
      </c>
      <c r="C7" s="11" t="s">
        <v>15</v>
      </c>
      <c r="D7" s="10" t="n">
        <f aca="false">SUM(E7:P7)</f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1" hidden="false" customHeight="true" outlineLevel="0" collapsed="false">
      <c r="A8" s="14"/>
      <c r="B8" s="15"/>
      <c r="C8" s="11" t="s">
        <v>16</v>
      </c>
      <c r="D8" s="10" t="n">
        <f aca="false">SUM(E8:P8)</f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0.1" hidden="false" customHeight="true" outlineLevel="0" collapsed="false">
      <c r="A9" s="14"/>
      <c r="B9" s="15" t="s">
        <v>19</v>
      </c>
      <c r="C9" s="11" t="s">
        <v>15</v>
      </c>
      <c r="D9" s="10" t="n">
        <f aca="false">SUM(E9:P9)</f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 t="n">
        <v>1</v>
      </c>
      <c r="P9" s="10"/>
    </row>
    <row r="10" customFormat="false" ht="20.1" hidden="false" customHeight="true" outlineLevel="0" collapsed="false">
      <c r="A10" s="14"/>
      <c r="B10" s="15"/>
      <c r="C10" s="11" t="s">
        <v>16</v>
      </c>
      <c r="D10" s="10" t="n">
        <f aca="false">SUM(E10:P10)</f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n">
        <v>6</v>
      </c>
      <c r="P10" s="10"/>
    </row>
    <row r="11" customFormat="false" ht="20.1" hidden="false" customHeight="true" outlineLevel="0" collapsed="false">
      <c r="A11" s="14"/>
      <c r="B11" s="15" t="s">
        <v>20</v>
      </c>
      <c r="C11" s="11" t="s">
        <v>15</v>
      </c>
      <c r="D11" s="10" t="n">
        <f aca="false">SUM(E11:P11)</f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4"/>
      <c r="B12" s="15"/>
      <c r="C12" s="11" t="s">
        <v>16</v>
      </c>
      <c r="D12" s="10" t="n">
        <f aca="false">SUM(E12:P12)</f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4"/>
      <c r="B13" s="15" t="s">
        <v>21</v>
      </c>
      <c r="C13" s="11" t="s">
        <v>15</v>
      </c>
      <c r="D13" s="10" t="n">
        <f aca="false">SUM(E13:P13)</f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0.1" hidden="false" customHeight="true" outlineLevel="0" collapsed="false">
      <c r="A14" s="14"/>
      <c r="B14" s="15"/>
      <c r="C14" s="11" t="s">
        <v>16</v>
      </c>
      <c r="D14" s="10" t="n">
        <f aca="false">SUM(E14:P14)</f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0.1" hidden="false" customHeight="true" outlineLevel="0" collapsed="false">
      <c r="A15" s="14"/>
      <c r="B15" s="15" t="s">
        <v>22</v>
      </c>
      <c r="C15" s="11" t="s">
        <v>15</v>
      </c>
      <c r="D15" s="10" t="n">
        <f aca="false">SUM(E15:P15)</f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0.1" hidden="false" customHeight="true" outlineLevel="0" collapsed="false">
      <c r="A16" s="14"/>
      <c r="B16" s="15"/>
      <c r="C16" s="11" t="s">
        <v>16</v>
      </c>
      <c r="D16" s="10" t="n">
        <f aca="false">SUM(E16:P16)</f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0.1" hidden="false" customHeight="true" outlineLevel="0" collapsed="false">
      <c r="A17" s="14"/>
      <c r="B17" s="16" t="s">
        <v>23</v>
      </c>
      <c r="C17" s="11" t="s">
        <v>15</v>
      </c>
      <c r="D17" s="10" t="n">
        <f aca="false">SUM(E17:P17)</f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0.1" hidden="false" customHeight="true" outlineLevel="0" collapsed="false">
      <c r="A18" s="14"/>
      <c r="B18" s="16"/>
      <c r="C18" s="11" t="s">
        <v>16</v>
      </c>
      <c r="D18" s="10" t="n">
        <f aca="false">SUM(E18:P18)</f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0.1" hidden="false" customHeight="true" outlineLevel="0" collapsed="false">
      <c r="A19" s="14"/>
      <c r="B19" s="15" t="s">
        <v>24</v>
      </c>
      <c r="C19" s="11" t="s">
        <v>15</v>
      </c>
      <c r="D19" s="10" t="n">
        <f aca="false">SUM(E19:P19)</f>
        <v>1</v>
      </c>
      <c r="E19" s="10"/>
      <c r="F19" s="10"/>
      <c r="G19" s="10"/>
      <c r="H19" s="10"/>
      <c r="I19" s="10"/>
      <c r="J19" s="10" t="n">
        <v>1</v>
      </c>
      <c r="K19" s="10"/>
      <c r="L19" s="10"/>
      <c r="M19" s="10"/>
      <c r="N19" s="10"/>
      <c r="O19" s="10"/>
      <c r="P19" s="10"/>
    </row>
    <row r="20" customFormat="false" ht="20.1" hidden="false" customHeight="true" outlineLevel="0" collapsed="false">
      <c r="A20" s="14"/>
      <c r="B20" s="15"/>
      <c r="C20" s="11" t="s">
        <v>16</v>
      </c>
      <c r="D20" s="10" t="n">
        <f aca="false">SUM(E20:P20)</f>
        <v>20</v>
      </c>
      <c r="E20" s="10"/>
      <c r="F20" s="10"/>
      <c r="G20" s="10"/>
      <c r="H20" s="10"/>
      <c r="I20" s="10"/>
      <c r="J20" s="10" t="n">
        <v>20</v>
      </c>
      <c r="K20" s="10"/>
      <c r="L20" s="10"/>
      <c r="M20" s="10"/>
      <c r="N20" s="10"/>
      <c r="O20" s="10"/>
      <c r="P20" s="10"/>
    </row>
    <row r="21" customFormat="false" ht="20.1" hidden="false" customHeight="true" outlineLevel="0" collapsed="false">
      <c r="A21" s="14"/>
      <c r="B21" s="15" t="s">
        <v>25</v>
      </c>
      <c r="C21" s="11" t="s">
        <v>15</v>
      </c>
      <c r="D21" s="10" t="n">
        <f aca="false">SUM(E21:P21)</f>
        <v>1</v>
      </c>
      <c r="E21" s="10"/>
      <c r="F21" s="10"/>
      <c r="G21" s="10"/>
      <c r="H21" s="10"/>
      <c r="I21" s="10"/>
      <c r="J21" s="10"/>
      <c r="K21" s="17"/>
      <c r="L21" s="10"/>
      <c r="M21" s="10" t="n">
        <v>1</v>
      </c>
      <c r="N21" s="10"/>
      <c r="O21" s="10"/>
      <c r="P21" s="10"/>
    </row>
    <row r="22" customFormat="false" ht="20.1" hidden="false" customHeight="true" outlineLevel="0" collapsed="false">
      <c r="A22" s="14"/>
      <c r="B22" s="15"/>
      <c r="C22" s="11" t="s">
        <v>16</v>
      </c>
      <c r="D22" s="10" t="n">
        <f aca="false">SUM(E22:P22)</f>
        <v>9</v>
      </c>
      <c r="E22" s="10"/>
      <c r="F22" s="10"/>
      <c r="G22" s="10"/>
      <c r="H22" s="10"/>
      <c r="I22" s="10"/>
      <c r="J22" s="10"/>
      <c r="K22" s="17"/>
      <c r="L22" s="10"/>
      <c r="M22" s="10" t="n">
        <v>9</v>
      </c>
      <c r="N22" s="10"/>
      <c r="O22" s="10"/>
      <c r="P22" s="10"/>
    </row>
    <row r="23" customFormat="false" ht="20.1" hidden="false" customHeight="true" outlineLevel="0" collapsed="false">
      <c r="A23" s="14"/>
      <c r="B23" s="15" t="s">
        <v>26</v>
      </c>
      <c r="C23" s="11" t="s">
        <v>15</v>
      </c>
      <c r="D23" s="10" t="n">
        <f aca="false">SUM(E23:P23)</f>
        <v>18</v>
      </c>
      <c r="E23" s="17"/>
      <c r="F23" s="10"/>
      <c r="G23" s="10"/>
      <c r="H23" s="17"/>
      <c r="I23" s="17" t="n">
        <v>2</v>
      </c>
      <c r="J23" s="17" t="n">
        <v>4</v>
      </c>
      <c r="K23" s="17"/>
      <c r="L23" s="10" t="n">
        <v>3</v>
      </c>
      <c r="M23" s="17" t="n">
        <v>4</v>
      </c>
      <c r="N23" s="17" t="n">
        <v>4</v>
      </c>
      <c r="O23" s="10"/>
      <c r="P23" s="10" t="n">
        <v>1</v>
      </c>
    </row>
    <row r="24" customFormat="false" ht="20.1" hidden="false" customHeight="true" outlineLevel="0" collapsed="false">
      <c r="A24" s="14"/>
      <c r="B24" s="15"/>
      <c r="C24" s="11" t="s">
        <v>16</v>
      </c>
      <c r="D24" s="10" t="n">
        <f aca="false">SUM(E24:P24)</f>
        <v>356</v>
      </c>
      <c r="E24" s="17"/>
      <c r="F24" s="10"/>
      <c r="G24" s="10"/>
      <c r="H24" s="17"/>
      <c r="I24" s="17" t="n">
        <v>268</v>
      </c>
      <c r="J24" s="17" t="n">
        <v>34</v>
      </c>
      <c r="K24" s="17"/>
      <c r="L24" s="10" t="n">
        <v>13</v>
      </c>
      <c r="M24" s="17" t="n">
        <v>20</v>
      </c>
      <c r="N24" s="17" t="n">
        <v>18</v>
      </c>
      <c r="O24" s="10"/>
      <c r="P24" s="10" t="n">
        <v>3</v>
      </c>
    </row>
    <row r="25" customFormat="false" ht="20.1" hidden="false" customHeight="true" outlineLevel="0" collapsed="false">
      <c r="A25" s="14"/>
      <c r="B25" s="15" t="s">
        <v>27</v>
      </c>
      <c r="C25" s="11" t="s">
        <v>15</v>
      </c>
      <c r="D25" s="10" t="n">
        <f aca="false">SUM(E25:P25)</f>
        <v>0</v>
      </c>
      <c r="E25" s="10"/>
      <c r="F25" s="10"/>
      <c r="G25" s="10"/>
      <c r="H25" s="10"/>
      <c r="I25" s="17"/>
      <c r="J25" s="10"/>
      <c r="K25" s="10"/>
      <c r="L25" s="10"/>
      <c r="M25" s="10"/>
      <c r="N25" s="10"/>
      <c r="O25" s="10"/>
      <c r="P25" s="10"/>
    </row>
    <row r="26" customFormat="false" ht="20.1" hidden="false" customHeight="true" outlineLevel="0" collapsed="false">
      <c r="A26" s="14"/>
      <c r="B26" s="15"/>
      <c r="C26" s="11" t="s">
        <v>16</v>
      </c>
      <c r="D26" s="10" t="n">
        <f aca="false">SUM(E26:P26)</f>
        <v>0</v>
      </c>
      <c r="E26" s="10"/>
      <c r="F26" s="10"/>
      <c r="G26" s="10"/>
      <c r="H26" s="10"/>
      <c r="I26" s="17"/>
      <c r="J26" s="10"/>
      <c r="K26" s="10"/>
      <c r="L26" s="10"/>
      <c r="M26" s="10"/>
      <c r="N26" s="10"/>
      <c r="O26" s="10"/>
      <c r="P26" s="10"/>
    </row>
    <row r="27" customFormat="false" ht="20.1" hidden="false" customHeight="true" outlineLevel="0" collapsed="false">
      <c r="A27" s="18" t="s">
        <v>28</v>
      </c>
      <c r="B27" s="18"/>
      <c r="C27" s="9" t="s">
        <v>15</v>
      </c>
      <c r="D27" s="10" t="n">
        <f aca="false">SUM(D29,D31)</f>
        <v>15</v>
      </c>
      <c r="E27" s="10" t="n">
        <f aca="false">SUM(E29,E31)</f>
        <v>2</v>
      </c>
      <c r="F27" s="10" t="n">
        <f aca="false">SUM(F29,F31)</f>
        <v>3</v>
      </c>
      <c r="G27" s="10" t="n">
        <f aca="false">SUM(G29,G31)</f>
        <v>1</v>
      </c>
      <c r="H27" s="10" t="n">
        <f aca="false">SUM(H29,H31)</f>
        <v>1</v>
      </c>
      <c r="I27" s="10" t="n">
        <f aca="false">SUM(I29,I31)</f>
        <v>0</v>
      </c>
      <c r="J27" s="10" t="n">
        <f aca="false">SUM(J29,J31)</f>
        <v>0</v>
      </c>
      <c r="K27" s="10" t="n">
        <f aca="false">SUM(K29,K31)</f>
        <v>0</v>
      </c>
      <c r="L27" s="17" t="n">
        <v>0</v>
      </c>
      <c r="M27" s="10" t="n">
        <f aca="false">SUM(M29,M31)</f>
        <v>0</v>
      </c>
      <c r="N27" s="17" t="n">
        <v>0</v>
      </c>
      <c r="O27" s="10" t="n">
        <f aca="false">SUM(O29,O31)</f>
        <v>1</v>
      </c>
      <c r="P27" s="10" t="n">
        <f aca="false">SUM(P29,P31)</f>
        <v>5</v>
      </c>
    </row>
    <row r="28" customFormat="false" ht="20.1" hidden="false" customHeight="true" outlineLevel="0" collapsed="false">
      <c r="A28" s="18"/>
      <c r="B28" s="18"/>
      <c r="C28" s="11" t="s">
        <v>16</v>
      </c>
      <c r="D28" s="10" t="n">
        <f aca="false">SUM(D30,D32)</f>
        <v>561</v>
      </c>
      <c r="E28" s="10" t="n">
        <f aca="false">SUM(E30,E32)</f>
        <v>58</v>
      </c>
      <c r="F28" s="10" t="n">
        <f aca="false">SUM(F30,F32)</f>
        <v>69</v>
      </c>
      <c r="G28" s="10" t="n">
        <f aca="false">SUM(G30,G32)</f>
        <v>15</v>
      </c>
      <c r="H28" s="10" t="n">
        <f aca="false">SUM(H30,H32)</f>
        <v>84</v>
      </c>
      <c r="I28" s="10" t="n">
        <f aca="false">SUM(I30,I32)</f>
        <v>0</v>
      </c>
      <c r="J28" s="10" t="n">
        <f aca="false">SUM(J30,J32)</f>
        <v>0</v>
      </c>
      <c r="K28" s="10" t="n">
        <f aca="false">SUM(K30,K32)</f>
        <v>0</v>
      </c>
      <c r="L28" s="17" t="n">
        <v>0</v>
      </c>
      <c r="M28" s="10" t="n">
        <f aca="false">SUM(M30,M32)</f>
        <v>0</v>
      </c>
      <c r="N28" s="17" t="n">
        <v>0</v>
      </c>
      <c r="O28" s="10" t="n">
        <f aca="false">SUM(O30,O32)</f>
        <v>30</v>
      </c>
      <c r="P28" s="10" t="n">
        <f aca="false">SUM(P30,P32)</f>
        <v>274</v>
      </c>
    </row>
    <row r="29" customFormat="false" ht="20.1" hidden="false" customHeight="true" outlineLevel="0" collapsed="false">
      <c r="A29" s="14"/>
      <c r="B29" s="15" t="s">
        <v>29</v>
      </c>
      <c r="C29" s="11" t="s">
        <v>15</v>
      </c>
      <c r="D29" s="10" t="n">
        <f aca="false">SUM(E29:P29)</f>
        <v>15</v>
      </c>
      <c r="E29" s="17" t="n">
        <v>2</v>
      </c>
      <c r="F29" s="10" t="n">
        <v>3</v>
      </c>
      <c r="G29" s="17" t="n">
        <v>1</v>
      </c>
      <c r="H29" s="10" t="n">
        <v>1</v>
      </c>
      <c r="I29" s="10"/>
      <c r="J29" s="10"/>
      <c r="K29" s="10"/>
      <c r="L29" s="10"/>
      <c r="M29" s="10"/>
      <c r="N29" s="10" t="n">
        <v>2</v>
      </c>
      <c r="O29" s="17" t="n">
        <v>1</v>
      </c>
      <c r="P29" s="10" t="n">
        <v>5</v>
      </c>
    </row>
    <row r="30" customFormat="false" ht="20.1" hidden="false" customHeight="true" outlineLevel="0" collapsed="false">
      <c r="A30" s="14"/>
      <c r="B30" s="15"/>
      <c r="C30" s="11" t="s">
        <v>16</v>
      </c>
      <c r="D30" s="10" t="n">
        <f aca="false">SUM(E30:P30)</f>
        <v>561</v>
      </c>
      <c r="E30" s="17" t="n">
        <v>58</v>
      </c>
      <c r="F30" s="10" t="n">
        <v>69</v>
      </c>
      <c r="G30" s="17" t="n">
        <v>15</v>
      </c>
      <c r="H30" s="10" t="n">
        <v>84</v>
      </c>
      <c r="I30" s="10"/>
      <c r="J30" s="10"/>
      <c r="K30" s="10"/>
      <c r="L30" s="10"/>
      <c r="M30" s="10"/>
      <c r="N30" s="10" t="n">
        <v>31</v>
      </c>
      <c r="O30" s="17" t="n">
        <v>30</v>
      </c>
      <c r="P30" s="10" t="n">
        <v>274</v>
      </c>
    </row>
    <row r="31" customFormat="false" ht="20.1" hidden="false" customHeight="true" outlineLevel="0" collapsed="false">
      <c r="A31" s="14"/>
      <c r="B31" s="15" t="s">
        <v>30</v>
      </c>
      <c r="C31" s="11" t="s">
        <v>15</v>
      </c>
      <c r="D31" s="10" t="n">
        <f aca="false">SUM(E31:P31)</f>
        <v>0</v>
      </c>
      <c r="E31" s="10"/>
      <c r="F31" s="10"/>
      <c r="G31" s="10"/>
      <c r="H31" s="17"/>
      <c r="I31" s="10"/>
      <c r="J31" s="10"/>
      <c r="K31" s="10"/>
      <c r="L31" s="10"/>
      <c r="M31" s="10"/>
      <c r="N31" s="10"/>
      <c r="O31" s="10"/>
      <c r="P31" s="10"/>
    </row>
    <row r="32" customFormat="false" ht="20.1" hidden="false" customHeight="true" outlineLevel="0" collapsed="false">
      <c r="A32" s="14"/>
      <c r="B32" s="15"/>
      <c r="C32" s="11" t="s">
        <v>16</v>
      </c>
      <c r="D32" s="10" t="n">
        <f aca="false">SUM(E32:P32)</f>
        <v>0</v>
      </c>
      <c r="E32" s="10"/>
      <c r="F32" s="10"/>
      <c r="G32" s="10"/>
      <c r="H32" s="17"/>
      <c r="I32" s="10"/>
      <c r="J32" s="10"/>
      <c r="K32" s="10"/>
      <c r="L32" s="10"/>
      <c r="M32" s="10"/>
      <c r="N32" s="10"/>
      <c r="O32" s="10"/>
      <c r="P32" s="10"/>
    </row>
    <row r="33" customFormat="false" ht="20.1" hidden="false" customHeight="true" outlineLevel="0" collapsed="false">
      <c r="A33" s="4" t="s">
        <v>31</v>
      </c>
      <c r="B33" s="4"/>
      <c r="C33" s="11" t="s">
        <v>15</v>
      </c>
      <c r="D33" s="10" t="n">
        <f aca="false">SUM(E33:P33)</f>
        <v>1</v>
      </c>
      <c r="E33" s="10"/>
      <c r="F33" s="10"/>
      <c r="G33" s="10"/>
      <c r="H33" s="10"/>
      <c r="I33" s="10"/>
      <c r="J33" s="10"/>
      <c r="K33" s="10"/>
      <c r="L33" s="10" t="n">
        <v>1</v>
      </c>
      <c r="M33" s="10"/>
      <c r="N33" s="10"/>
      <c r="O33" s="10"/>
      <c r="P33" s="10"/>
    </row>
    <row r="34" customFormat="false" ht="20.1" hidden="false" customHeight="true" outlineLevel="0" collapsed="false">
      <c r="A34" s="4"/>
      <c r="B34" s="4"/>
      <c r="C34" s="11" t="s">
        <v>16</v>
      </c>
      <c r="D34" s="10" t="n">
        <f aca="false">SUM(E34:P34)</f>
        <v>17</v>
      </c>
      <c r="E34" s="10"/>
      <c r="F34" s="10"/>
      <c r="G34" s="10"/>
      <c r="H34" s="10"/>
      <c r="I34" s="10"/>
      <c r="J34" s="10"/>
      <c r="K34" s="10"/>
      <c r="L34" s="10" t="n">
        <v>17</v>
      </c>
      <c r="M34" s="10"/>
      <c r="N34" s="10"/>
      <c r="O34" s="10"/>
      <c r="P34" s="10"/>
    </row>
    <row r="35" customFormat="false" ht="20.1" hidden="false" customHeight="true" outlineLevel="0" collapsed="false">
      <c r="A35" s="18" t="s">
        <v>32</v>
      </c>
      <c r="B35" s="18"/>
      <c r="C35" s="9" t="s">
        <v>15</v>
      </c>
      <c r="D35" s="10" t="n">
        <f aca="false">SUM(E35:P35)</f>
        <v>0</v>
      </c>
      <c r="E35" s="19" t="n">
        <f aca="false">E37+E39</f>
        <v>0</v>
      </c>
      <c r="F35" s="19" t="n">
        <f aca="false">F37+F39</f>
        <v>0</v>
      </c>
      <c r="G35" s="19" t="n">
        <f aca="false">G37+G39</f>
        <v>0</v>
      </c>
      <c r="H35" s="19" t="n">
        <f aca="false">H37+H39</f>
        <v>0</v>
      </c>
      <c r="I35" s="19" t="n">
        <f aca="false">I37+I39</f>
        <v>0</v>
      </c>
      <c r="J35" s="19" t="n">
        <f aca="false">J37+J39</f>
        <v>0</v>
      </c>
      <c r="K35" s="17" t="n">
        <f aca="false">K37+K39</f>
        <v>0</v>
      </c>
      <c r="L35" s="19" t="n">
        <f aca="false">L37+L39</f>
        <v>0</v>
      </c>
      <c r="M35" s="19" t="n">
        <f aca="false">M37+M39</f>
        <v>0</v>
      </c>
      <c r="N35" s="19" t="n">
        <f aca="false">N37+N39</f>
        <v>0</v>
      </c>
      <c r="O35" s="19" t="n">
        <f aca="false">O37+O39</f>
        <v>0</v>
      </c>
      <c r="P35" s="19" t="n">
        <f aca="false">P37+P39</f>
        <v>0</v>
      </c>
      <c r="Q35" s="20"/>
    </row>
    <row r="36" customFormat="false" ht="20.1" hidden="false" customHeight="true" outlineLevel="0" collapsed="false">
      <c r="A36" s="18"/>
      <c r="B36" s="18"/>
      <c r="C36" s="11" t="s">
        <v>16</v>
      </c>
      <c r="D36" s="10" t="n">
        <f aca="false">SUM(E36:P36)</f>
        <v>0</v>
      </c>
      <c r="E36" s="19" t="n">
        <f aca="false">E38+E40</f>
        <v>0</v>
      </c>
      <c r="F36" s="19" t="n">
        <f aca="false">F38+F40</f>
        <v>0</v>
      </c>
      <c r="G36" s="19" t="n">
        <f aca="false">G38+G40</f>
        <v>0</v>
      </c>
      <c r="H36" s="19" t="n">
        <f aca="false">H38+H40</f>
        <v>0</v>
      </c>
      <c r="I36" s="19" t="n">
        <f aca="false">I38+I40</f>
        <v>0</v>
      </c>
      <c r="J36" s="17" t="n">
        <f aca="false">J38+J40</f>
        <v>0</v>
      </c>
      <c r="K36" s="17" t="n">
        <f aca="false">K38+K40</f>
        <v>0</v>
      </c>
      <c r="L36" s="17" t="n">
        <f aca="false">L38+L40</f>
        <v>0</v>
      </c>
      <c r="M36" s="19" t="n">
        <f aca="false">M38+M40</f>
        <v>0</v>
      </c>
      <c r="N36" s="19" t="n">
        <f aca="false">N38+N40</f>
        <v>0</v>
      </c>
      <c r="O36" s="19" t="n">
        <f aca="false">O38+O40</f>
        <v>0</v>
      </c>
      <c r="P36" s="19" t="n">
        <f aca="false">P38+P40</f>
        <v>0</v>
      </c>
      <c r="Q36" s="20"/>
    </row>
    <row r="37" customFormat="false" ht="20.1" hidden="false" customHeight="true" outlineLevel="0" collapsed="false">
      <c r="A37" s="14"/>
      <c r="B37" s="15" t="s">
        <v>33</v>
      </c>
      <c r="C37" s="11" t="s">
        <v>15</v>
      </c>
      <c r="D37" s="10" t="n">
        <f aca="false">SUM(E37:P37)</f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20.1" hidden="false" customHeight="true" outlineLevel="0" collapsed="false">
      <c r="A38" s="14"/>
      <c r="B38" s="15"/>
      <c r="C38" s="11" t="s">
        <v>16</v>
      </c>
      <c r="D38" s="10" t="n">
        <f aca="false">SUM(E38:P38)</f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0.1" hidden="false" customHeight="true" outlineLevel="0" collapsed="false">
      <c r="A39" s="14"/>
      <c r="B39" s="15" t="s">
        <v>34</v>
      </c>
      <c r="C39" s="11" t="s">
        <v>15</v>
      </c>
      <c r="D39" s="10" t="n">
        <f aca="false">SUM(E39:P39)</f>
        <v>0</v>
      </c>
      <c r="E39" s="10"/>
      <c r="F39" s="10"/>
      <c r="G39" s="10"/>
      <c r="H39" s="10"/>
      <c r="I39" s="10"/>
      <c r="J39" s="10"/>
      <c r="K39" s="17"/>
      <c r="L39" s="10"/>
      <c r="M39" s="10"/>
      <c r="N39" s="10"/>
      <c r="O39" s="10"/>
      <c r="P39" s="10"/>
    </row>
    <row r="40" customFormat="false" ht="20.1" hidden="false" customHeight="true" outlineLevel="0" collapsed="false">
      <c r="A40" s="14"/>
      <c r="B40" s="15"/>
      <c r="C40" s="11" t="s">
        <v>16</v>
      </c>
      <c r="D40" s="10" t="n">
        <f aca="false">SUM(E40:P40)</f>
        <v>0</v>
      </c>
      <c r="E40" s="10"/>
      <c r="F40" s="10"/>
      <c r="G40" s="10"/>
      <c r="H40" s="10"/>
      <c r="I40" s="10"/>
      <c r="J40" s="10"/>
      <c r="K40" s="17"/>
      <c r="L40" s="10"/>
      <c r="M40" s="10"/>
      <c r="N40" s="10"/>
      <c r="O40" s="10"/>
      <c r="P40" s="10"/>
    </row>
    <row r="41" customFormat="false" ht="20.1" hidden="false" customHeight="true" outlineLevel="0" collapsed="false">
      <c r="A41" s="4" t="s">
        <v>35</v>
      </c>
      <c r="B41" s="4"/>
      <c r="C41" s="11" t="s">
        <v>15</v>
      </c>
      <c r="D41" s="10" t="n">
        <f aca="false">SUM(E41:P41)</f>
        <v>10</v>
      </c>
      <c r="E41" s="10"/>
      <c r="F41" s="10"/>
      <c r="G41" s="10" t="n">
        <v>1</v>
      </c>
      <c r="H41" s="17"/>
      <c r="I41" s="10"/>
      <c r="J41" s="10" t="n">
        <v>2</v>
      </c>
      <c r="K41" s="10" t="n">
        <v>2</v>
      </c>
      <c r="L41" s="17" t="n">
        <v>1</v>
      </c>
      <c r="M41" s="10" t="n">
        <v>3</v>
      </c>
      <c r="N41" s="10"/>
      <c r="O41" s="10" t="n">
        <v>1</v>
      </c>
      <c r="P41" s="10"/>
    </row>
    <row r="42" customFormat="false" ht="20.1" hidden="false" customHeight="true" outlineLevel="0" collapsed="false">
      <c r="A42" s="4"/>
      <c r="B42" s="4"/>
      <c r="C42" s="11" t="s">
        <v>16</v>
      </c>
      <c r="D42" s="10" t="n">
        <f aca="false">SUM(E42:P42)</f>
        <v>11</v>
      </c>
      <c r="E42" s="10"/>
      <c r="F42" s="10"/>
      <c r="G42" s="10" t="n">
        <v>1</v>
      </c>
      <c r="H42" s="17"/>
      <c r="I42" s="10"/>
      <c r="J42" s="10" t="n">
        <v>2</v>
      </c>
      <c r="K42" s="10" t="n">
        <v>3</v>
      </c>
      <c r="L42" s="17" t="n">
        <v>1</v>
      </c>
      <c r="M42" s="10" t="n">
        <v>3</v>
      </c>
      <c r="N42" s="10"/>
      <c r="O42" s="10" t="n">
        <v>1</v>
      </c>
      <c r="P42" s="10"/>
    </row>
    <row r="43" customFormat="false" ht="20.1" hidden="false" customHeight="true" outlineLevel="0" collapsed="false">
      <c r="A43" s="4" t="s">
        <v>36</v>
      </c>
      <c r="B43" s="4"/>
      <c r="C43" s="11" t="s">
        <v>15</v>
      </c>
      <c r="D43" s="10" t="n">
        <f aca="false">SUM(E43:P43)</f>
        <v>0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20.1" hidden="false" customHeight="true" outlineLevel="0" collapsed="false">
      <c r="A44" s="4"/>
      <c r="B44" s="4"/>
      <c r="C44" s="11" t="s">
        <v>16</v>
      </c>
      <c r="D44" s="10" t="n">
        <f aca="false">SUM(E44:P44)</f>
        <v>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6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</sheetData>
  <mergeCells count="26">
    <mergeCell ref="A2:C2"/>
    <mergeCell ref="A3:B4"/>
    <mergeCell ref="A5:B6"/>
    <mergeCell ref="A7:A2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B28"/>
    <mergeCell ref="A29:A32"/>
    <mergeCell ref="B29:B30"/>
    <mergeCell ref="B31:B32"/>
    <mergeCell ref="A33:B34"/>
    <mergeCell ref="A35:B36"/>
    <mergeCell ref="A37:A40"/>
    <mergeCell ref="B37:B38"/>
    <mergeCell ref="B39:B40"/>
    <mergeCell ref="A41:B42"/>
    <mergeCell ref="A43:B44"/>
    <mergeCell ref="A45:P45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57:53Z</dcterms:created>
  <dc:creator/>
  <dc:description/>
  <dc:language>en-US</dc:language>
  <cp:lastModifiedBy/>
  <cp:lastPrinted>2018-12-06T08:41:05Z</cp:lastPrinted>
  <dcterms:modified xsi:type="dcterms:W3CDTF">2018-12-06T08:41:55Z</dcterms:modified>
  <cp:revision>0</cp:revision>
  <dc:subject/>
  <dc:title/>
</cp:coreProperties>
</file>