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Noto Sans"/>
        <family val="2"/>
      </rPr>
      <t xml:space="preserve">第５４表　人工妊娠中絶件数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事由・妊娠週数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分 </t>
    </r>
  </si>
  <si>
    <t xml:space="preserve">総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
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
以上</t>
    </r>
  </si>
  <si>
    <t xml:space="preserve">不詳</t>
  </si>
  <si>
    <t xml:space="preserve">計</t>
  </si>
  <si>
    <t xml:space="preserve">母体の健康</t>
  </si>
  <si>
    <t xml:space="preserve">暴行脅迫によるもの</t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週以 前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  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  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報告表５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25"/>
    <col collapsed="false" customWidth="true" hidden="false" outlineLevel="0" max="3" min="3" style="0" width="21.62"/>
    <col collapsed="false" customWidth="true" hidden="false" outlineLevel="0" max="4" min="4" style="0" width="9.99"/>
    <col collapsed="false" customWidth="true" hidden="false" outlineLevel="0" max="6" min="5" style="0" width="7.75"/>
    <col collapsed="false" customWidth="true" hidden="false" outlineLevel="0" max="7" min="7" style="0" width="8.62"/>
    <col collapsed="false" customWidth="true" hidden="false" outlineLevel="0" max="8" min="8" style="0" width="8.25"/>
    <col collapsed="false" customWidth="true" hidden="false" outlineLevel="0" max="10" min="9" style="0" width="8.12"/>
    <col collapsed="false" customWidth="true" hidden="false" outlineLevel="0" max="14" min="11" style="0" width="9.75"/>
    <col collapsed="false" customWidth="true" hidden="false" outlineLevel="0" max="16" min="16" style="0" width="7.99"/>
    <col collapsed="false" customWidth="true" hidden="false" outlineLevel="0" max="17" min="17" style="0" width="7.62"/>
    <col collapsed="false" customWidth="true" hidden="false" outlineLevel="0" max="18" min="18" style="0" width="7.49"/>
  </cols>
  <sheetData>
    <row r="2" customFormat="false" ht="17.25" hidden="false" customHeight="false" outlineLevel="0" collapsed="false">
      <c r="B2" s="1" t="s">
        <v>0</v>
      </c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1</v>
      </c>
      <c r="Q4" s="3"/>
      <c r="R4" s="3"/>
    </row>
    <row r="5" customFormat="false" ht="28.5" hidden="false" customHeight="false" outlineLevel="0" collapsed="false">
      <c r="B5" s="4"/>
      <c r="C5" s="4"/>
      <c r="D5" s="5" t="s">
        <v>2</v>
      </c>
      <c r="E5" s="6" t="s">
        <v>3</v>
      </c>
      <c r="F5" s="7" t="s">
        <v>4</v>
      </c>
      <c r="G5" s="7" t="s">
        <v>5</v>
      </c>
      <c r="H5" s="7" t="s">
        <v>6</v>
      </c>
      <c r="I5" s="7" t="s">
        <v>7</v>
      </c>
      <c r="J5" s="8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6" t="s">
        <v>15</v>
      </c>
      <c r="R5" s="9" t="s">
        <v>16</v>
      </c>
    </row>
    <row r="6" customFormat="false" ht="18" hidden="false" customHeight="true" outlineLevel="0" collapsed="false">
      <c r="B6" s="10" t="s">
        <v>2</v>
      </c>
      <c r="C6" s="11" t="s">
        <v>17</v>
      </c>
      <c r="D6" s="12" t="n">
        <f aca="false">D10+D13+D16+D19+D22+D25</f>
        <v>13853</v>
      </c>
      <c r="E6" s="12" t="n">
        <f aca="false">E10+E13+E16+E19+E22+E25</f>
        <v>34</v>
      </c>
      <c r="F6" s="13" t="n">
        <f aca="false">F10+F13+F16+F19+F22+F25</f>
        <v>73</v>
      </c>
      <c r="G6" s="13" t="n">
        <f aca="false">G10+G13+G16+G19+G22+G25</f>
        <v>194</v>
      </c>
      <c r="H6" s="13" t="n">
        <f aca="false">H10+H13+H16+H19+H22+H25</f>
        <v>252</v>
      </c>
      <c r="I6" s="13" t="n">
        <f aca="false">I10+I13+I16+I19+I22+I25</f>
        <v>391</v>
      </c>
      <c r="J6" s="13" t="n">
        <f aca="false">J10+J13+J16+J19+J22+J25</f>
        <v>549</v>
      </c>
      <c r="K6" s="14" t="n">
        <f aca="false">K10+K13+K16+K19+K22+K25</f>
        <v>3692</v>
      </c>
      <c r="L6" s="13" t="n">
        <f aca="false">L10+L13+L16+L19+L22+L25</f>
        <v>2983</v>
      </c>
      <c r="M6" s="14" t="n">
        <f aca="false">M10+M13+M16+M19+M22+M25</f>
        <v>2647</v>
      </c>
      <c r="N6" s="12" t="n">
        <f aca="false">N10+N13+N16+N19+N22+N25</f>
        <v>2141</v>
      </c>
      <c r="O6" s="13" t="n">
        <f aca="false">O10+O13+O16+O19+O22+O25</f>
        <v>821</v>
      </c>
      <c r="P6" s="12" t="n">
        <f aca="false">P10+P13+P16+P19+P22+P25</f>
        <v>74</v>
      </c>
      <c r="Q6" s="12" t="n">
        <f aca="false">Q10+Q13+Q16+Q19+Q22+Q25</f>
        <v>1</v>
      </c>
      <c r="R6" s="15" t="n">
        <f aca="false">R10+R13+R16+R19+R22+R25</f>
        <v>1</v>
      </c>
    </row>
    <row r="7" customFormat="false" ht="18" hidden="false" customHeight="true" outlineLevel="0" collapsed="false">
      <c r="B7" s="10"/>
      <c r="C7" s="16" t="s">
        <v>18</v>
      </c>
      <c r="D7" s="17" t="n">
        <f aca="false">D11+D14+D17+D20+D23</f>
        <v>13840</v>
      </c>
      <c r="E7" s="17" t="n">
        <f aca="false">E11+E14+E17+E20+E23</f>
        <v>33</v>
      </c>
      <c r="F7" s="13" t="n">
        <f aca="false">F11+F14+F17+F20+F23</f>
        <v>73</v>
      </c>
      <c r="G7" s="13" t="n">
        <f aca="false">G11+G14+G17+G20+G23</f>
        <v>193</v>
      </c>
      <c r="H7" s="13" t="n">
        <f aca="false">H11+H14+H17+H20+H23</f>
        <v>252</v>
      </c>
      <c r="I7" s="13" t="n">
        <f aca="false">I11+I14+I17+I20+I23</f>
        <v>391</v>
      </c>
      <c r="J7" s="13" t="n">
        <f aca="false">J11+J14+J17+J20+J23</f>
        <v>549</v>
      </c>
      <c r="K7" s="18" t="n">
        <f aca="false">K11+K14+K17+K20+K23</f>
        <v>3690</v>
      </c>
      <c r="L7" s="19" t="n">
        <f aca="false">L11+L14+L17+L20+L23</f>
        <v>2982</v>
      </c>
      <c r="M7" s="18" t="n">
        <f aca="false">M11+M14+M17+M20+M23</f>
        <v>2641</v>
      </c>
      <c r="N7" s="17" t="n">
        <f aca="false">N11+N14+N17+N20+N23</f>
        <v>2139</v>
      </c>
      <c r="O7" s="19" t="n">
        <f aca="false">O11+O14+O17+O20+O23</f>
        <v>821</v>
      </c>
      <c r="P7" s="17" t="n">
        <f aca="false">P11+P14+P17+P20+P23</f>
        <v>74</v>
      </c>
      <c r="Q7" s="17" t="n">
        <f aca="false">Q11+Q14+Q17+Q20+Q23</f>
        <v>1</v>
      </c>
      <c r="R7" s="20" t="n">
        <f aca="false">R11+R14+R17+R20+R23</f>
        <v>1</v>
      </c>
    </row>
    <row r="8" customFormat="false" ht="18" hidden="false" customHeight="true" outlineLevel="0" collapsed="false">
      <c r="B8" s="10"/>
      <c r="C8" s="21" t="s">
        <v>19</v>
      </c>
      <c r="D8" s="22" t="n">
        <f aca="false">D12+D15+D18+D21+D24</f>
        <v>12</v>
      </c>
      <c r="E8" s="22" t="n">
        <f aca="false">E12+E15+E18+E21+E24</f>
        <v>1</v>
      </c>
      <c r="F8" s="13" t="n">
        <f aca="false">F12+F15+F18+F21+F24</f>
        <v>0</v>
      </c>
      <c r="G8" s="13" t="n">
        <f aca="false">G12+G15+G18+G21+G24</f>
        <v>1</v>
      </c>
      <c r="H8" s="13" t="n">
        <f aca="false">H12+H15+H18+H21+H24</f>
        <v>0</v>
      </c>
      <c r="I8" s="13" t="n">
        <f aca="false">I12+I15+I18+I21+I24</f>
        <v>0</v>
      </c>
      <c r="J8" s="13" t="n">
        <f aca="false">J12+J15+J18+J21+J24</f>
        <v>0</v>
      </c>
      <c r="K8" s="23" t="n">
        <f aca="false">K12+K15+K18+K21+K24</f>
        <v>2</v>
      </c>
      <c r="L8" s="24" t="n">
        <f aca="false">L12+L15+L18+L21+L24</f>
        <v>1</v>
      </c>
      <c r="M8" s="23" t="n">
        <f aca="false">M12+M15+M18+M21+M24</f>
        <v>6</v>
      </c>
      <c r="N8" s="22" t="n">
        <f aca="false">N12+N15+N18+N21+N24</f>
        <v>1</v>
      </c>
      <c r="O8" s="24" t="n">
        <f aca="false">O12+O15+O18+O21+O24</f>
        <v>0</v>
      </c>
      <c r="P8" s="22" t="n">
        <f aca="false">P12+P15+P18+P21+P24</f>
        <v>0</v>
      </c>
      <c r="Q8" s="22" t="n">
        <f aca="false">Q12+Q15+Q18+Q21+Q24</f>
        <v>0</v>
      </c>
      <c r="R8" s="25" t="n">
        <f aca="false">R12+R15+R18+R21+R24</f>
        <v>0</v>
      </c>
    </row>
    <row r="9" customFormat="false" ht="18" hidden="false" customHeight="true" outlineLevel="0" collapsed="false">
      <c r="B9" s="10"/>
      <c r="C9" s="16" t="s">
        <v>16</v>
      </c>
      <c r="D9" s="12" t="n">
        <f aca="false">D25</f>
        <v>1</v>
      </c>
      <c r="E9" s="12" t="n">
        <f aca="false">E25</f>
        <v>0</v>
      </c>
      <c r="F9" s="13" t="n">
        <f aca="false">F25</f>
        <v>0</v>
      </c>
      <c r="G9" s="13" t="n">
        <f aca="false">G25</f>
        <v>0</v>
      </c>
      <c r="H9" s="13" t="n">
        <f aca="false">H25</f>
        <v>0</v>
      </c>
      <c r="I9" s="13" t="n">
        <f aca="false">I25</f>
        <v>0</v>
      </c>
      <c r="J9" s="13" t="n">
        <f aca="false">J25</f>
        <v>0</v>
      </c>
      <c r="K9" s="14" t="n">
        <f aca="false">K25</f>
        <v>0</v>
      </c>
      <c r="L9" s="13" t="n">
        <f aca="false">L25</f>
        <v>0</v>
      </c>
      <c r="M9" s="14" t="n">
        <f aca="false">M25</f>
        <v>0</v>
      </c>
      <c r="N9" s="12" t="n">
        <f aca="false">N25</f>
        <v>1</v>
      </c>
      <c r="O9" s="13" t="n">
        <f aca="false">O25</f>
        <v>0</v>
      </c>
      <c r="P9" s="12" t="n">
        <f aca="false">P25</f>
        <v>0</v>
      </c>
      <c r="Q9" s="12" t="n">
        <f aca="false">Q25</f>
        <v>0</v>
      </c>
      <c r="R9" s="15" t="n">
        <f aca="false">R25</f>
        <v>0</v>
      </c>
    </row>
    <row r="10" customFormat="false" ht="18" hidden="false" customHeight="true" outlineLevel="0" collapsed="false">
      <c r="B10" s="26" t="s">
        <v>20</v>
      </c>
      <c r="C10" s="27" t="s">
        <v>17</v>
      </c>
      <c r="D10" s="28" t="n">
        <f aca="false">SUM(D11:D12)</f>
        <v>7902</v>
      </c>
      <c r="E10" s="28" t="n">
        <f aca="false">SUM(E11:E12)</f>
        <v>13</v>
      </c>
      <c r="F10" s="29" t="n">
        <f aca="false">SUM(F11:F12)</f>
        <v>27</v>
      </c>
      <c r="G10" s="29" t="n">
        <f aca="false">SUM(G11:G12)</f>
        <v>86</v>
      </c>
      <c r="H10" s="29" t="n">
        <f aca="false">SUM(H11:H12)</f>
        <v>111</v>
      </c>
      <c r="I10" s="29" t="n">
        <f aca="false">SUM(I11:I12)</f>
        <v>182</v>
      </c>
      <c r="J10" s="29" t="n">
        <f aca="false">SUM(J11:J12)</f>
        <v>284</v>
      </c>
      <c r="K10" s="30" t="n">
        <f aca="false">SUM(K11:K12)</f>
        <v>1970</v>
      </c>
      <c r="L10" s="31" t="n">
        <f aca="false">SUM(L11:L12)</f>
        <v>1739</v>
      </c>
      <c r="M10" s="30" t="n">
        <f aca="false">SUM(M11:M12)</f>
        <v>1630</v>
      </c>
      <c r="N10" s="28" t="n">
        <f aca="false">SUM(N11:N12)</f>
        <v>1285</v>
      </c>
      <c r="O10" s="31" t="n">
        <f aca="false">SUM(O11:O12)</f>
        <v>528</v>
      </c>
      <c r="P10" s="28" t="n">
        <f aca="false">SUM(P11:P12)</f>
        <v>47</v>
      </c>
      <c r="Q10" s="28" t="n">
        <f aca="false">SUM(Q11:Q12)</f>
        <v>0</v>
      </c>
      <c r="R10" s="32" t="n">
        <f aca="false">SUM(R11:R12)</f>
        <v>0</v>
      </c>
    </row>
    <row r="11" customFormat="false" ht="18" hidden="false" customHeight="true" outlineLevel="0" collapsed="false">
      <c r="B11" s="26"/>
      <c r="C11" s="33" t="s">
        <v>18</v>
      </c>
      <c r="D11" s="34" t="n">
        <f aca="false">SUM(E11:R11)</f>
        <v>7900</v>
      </c>
      <c r="E11" s="34" t="n">
        <v>13</v>
      </c>
      <c r="F11" s="35" t="n">
        <v>27</v>
      </c>
      <c r="G11" s="35" t="n">
        <v>86</v>
      </c>
      <c r="H11" s="35" t="n">
        <v>111</v>
      </c>
      <c r="I11" s="35" t="n">
        <v>182</v>
      </c>
      <c r="J11" s="35" t="n">
        <v>284</v>
      </c>
      <c r="K11" s="36" t="n">
        <v>1970</v>
      </c>
      <c r="L11" s="35" t="n">
        <v>1738</v>
      </c>
      <c r="M11" s="36" t="n">
        <v>1630</v>
      </c>
      <c r="N11" s="34" t="n">
        <v>1284</v>
      </c>
      <c r="O11" s="35" t="n">
        <v>528</v>
      </c>
      <c r="P11" s="34" t="n">
        <v>47</v>
      </c>
      <c r="Q11" s="34" t="n">
        <v>0</v>
      </c>
      <c r="R11" s="37" t="n">
        <v>0</v>
      </c>
    </row>
    <row r="12" customFormat="false" ht="18" hidden="false" customHeight="true" outlineLevel="0" collapsed="false">
      <c r="B12" s="26"/>
      <c r="C12" s="21" t="s">
        <v>19</v>
      </c>
      <c r="D12" s="38" t="n">
        <f aca="false">SUM(E12:R12)</f>
        <v>2</v>
      </c>
      <c r="E12" s="38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40" t="n">
        <v>0</v>
      </c>
      <c r="L12" s="41" t="n">
        <v>1</v>
      </c>
      <c r="M12" s="40" t="n">
        <v>0</v>
      </c>
      <c r="N12" s="38" t="n">
        <v>1</v>
      </c>
      <c r="O12" s="41" t="n">
        <v>0</v>
      </c>
      <c r="P12" s="38" t="n">
        <v>0</v>
      </c>
      <c r="Q12" s="38" t="n">
        <v>0</v>
      </c>
      <c r="R12" s="42" t="n">
        <v>0</v>
      </c>
    </row>
    <row r="13" customFormat="false" ht="18" hidden="false" customHeight="true" outlineLevel="0" collapsed="false">
      <c r="B13" s="26" t="s">
        <v>21</v>
      </c>
      <c r="C13" s="43" t="s">
        <v>17</v>
      </c>
      <c r="D13" s="44" t="n">
        <f aca="false">SUM(D14:D15)</f>
        <v>5115</v>
      </c>
      <c r="E13" s="44" t="n">
        <f aca="false">SUM(E14:E15)</f>
        <v>16</v>
      </c>
      <c r="F13" s="44" t="n">
        <f aca="false">SUM(F14:F15)</f>
        <v>31</v>
      </c>
      <c r="G13" s="44" t="n">
        <f aca="false">SUM(G14:G15)</f>
        <v>77</v>
      </c>
      <c r="H13" s="44" t="n">
        <f aca="false">SUM(H14:H15)</f>
        <v>115</v>
      </c>
      <c r="I13" s="44" t="n">
        <f aca="false">SUM(I14:I15)</f>
        <v>170</v>
      </c>
      <c r="J13" s="44" t="n">
        <f aca="false">SUM(J14:J15)</f>
        <v>223</v>
      </c>
      <c r="K13" s="44" t="n">
        <f aca="false">SUM(K14:K15)</f>
        <v>1475</v>
      </c>
      <c r="L13" s="44" t="n">
        <f aca="false">SUM(L14:L15)</f>
        <v>1100</v>
      </c>
      <c r="M13" s="44" t="n">
        <f aca="false">SUM(M14:M15)</f>
        <v>876</v>
      </c>
      <c r="N13" s="44" t="n">
        <f aca="false">SUM(N14:N15)</f>
        <v>759</v>
      </c>
      <c r="O13" s="44" t="n">
        <f aca="false">SUM(O14:O15)</f>
        <v>249</v>
      </c>
      <c r="P13" s="44" t="n">
        <f aca="false">SUM(P14:P15)</f>
        <v>22</v>
      </c>
      <c r="Q13" s="44" t="n">
        <f aca="false">SUM(Q14:Q15)</f>
        <v>1</v>
      </c>
      <c r="R13" s="45" t="n">
        <f aca="false">SUM(R14:R15)</f>
        <v>1</v>
      </c>
    </row>
    <row r="14" customFormat="false" ht="18" hidden="false" customHeight="true" outlineLevel="0" collapsed="false">
      <c r="B14" s="26"/>
      <c r="C14" s="33" t="s">
        <v>18</v>
      </c>
      <c r="D14" s="34" t="n">
        <f aca="false">SUM(E14:R14)</f>
        <v>5108</v>
      </c>
      <c r="E14" s="34" t="n">
        <v>15</v>
      </c>
      <c r="F14" s="34" t="n">
        <v>31</v>
      </c>
      <c r="G14" s="35" t="n">
        <v>77</v>
      </c>
      <c r="H14" s="35" t="n">
        <v>115</v>
      </c>
      <c r="I14" s="35" t="n">
        <v>170</v>
      </c>
      <c r="J14" s="35" t="n">
        <v>223</v>
      </c>
      <c r="K14" s="35" t="n">
        <v>1475</v>
      </c>
      <c r="L14" s="36" t="n">
        <v>1100</v>
      </c>
      <c r="M14" s="35" t="n">
        <v>870</v>
      </c>
      <c r="N14" s="36" t="n">
        <v>759</v>
      </c>
      <c r="O14" s="34" t="n">
        <v>249</v>
      </c>
      <c r="P14" s="35" t="n">
        <v>22</v>
      </c>
      <c r="Q14" s="34" t="n">
        <v>1</v>
      </c>
      <c r="R14" s="37" t="n">
        <v>1</v>
      </c>
    </row>
    <row r="15" customFormat="false" ht="18" hidden="false" customHeight="true" outlineLevel="0" collapsed="false">
      <c r="B15" s="26"/>
      <c r="C15" s="21" t="s">
        <v>19</v>
      </c>
      <c r="D15" s="38" t="n">
        <f aca="false">SUM(E15:R15)</f>
        <v>7</v>
      </c>
      <c r="E15" s="38" t="n">
        <v>1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40" t="n">
        <v>0</v>
      </c>
      <c r="L15" s="41" t="n">
        <v>0</v>
      </c>
      <c r="M15" s="40" t="n">
        <v>6</v>
      </c>
      <c r="N15" s="38" t="n">
        <v>0</v>
      </c>
      <c r="O15" s="41" t="n">
        <v>0</v>
      </c>
      <c r="P15" s="38" t="n">
        <v>0</v>
      </c>
      <c r="Q15" s="38" t="n">
        <v>0</v>
      </c>
      <c r="R15" s="46" t="n">
        <v>0</v>
      </c>
    </row>
    <row r="16" customFormat="false" ht="18" hidden="false" customHeight="true" outlineLevel="0" collapsed="false">
      <c r="B16" s="26" t="s">
        <v>22</v>
      </c>
      <c r="C16" s="43" t="s">
        <v>17</v>
      </c>
      <c r="D16" s="44" t="n">
        <f aca="false">SUM(D17:D18)</f>
        <v>441</v>
      </c>
      <c r="E16" s="44" t="n">
        <f aca="false">SUM(E17:E18)</f>
        <v>4</v>
      </c>
      <c r="F16" s="29" t="n">
        <f aca="false">SUM(F17:F18)</f>
        <v>6</v>
      </c>
      <c r="G16" s="29" t="n">
        <f aca="false">SUM(G17:G18)</f>
        <v>15</v>
      </c>
      <c r="H16" s="29" t="n">
        <f aca="false">SUM(H17:H18)</f>
        <v>18</v>
      </c>
      <c r="I16" s="29" t="n">
        <f aca="false">SUM(I17:I18)</f>
        <v>23</v>
      </c>
      <c r="J16" s="29" t="n">
        <f aca="false">SUM(J17:J18)</f>
        <v>19</v>
      </c>
      <c r="K16" s="47" t="n">
        <f aca="false">SUM(K17:K18)</f>
        <v>130</v>
      </c>
      <c r="L16" s="48" t="n">
        <f aca="false">SUM(L17:L18)</f>
        <v>80</v>
      </c>
      <c r="M16" s="47" t="n">
        <f aca="false">SUM(M17:M18)</f>
        <v>75</v>
      </c>
      <c r="N16" s="44" t="n">
        <f aca="false">SUM(N17:N18)</f>
        <v>48</v>
      </c>
      <c r="O16" s="48" t="n">
        <f aca="false">SUM(O17:O18)</f>
        <v>20</v>
      </c>
      <c r="P16" s="44" t="n">
        <f aca="false">SUM(P17:P18)</f>
        <v>3</v>
      </c>
      <c r="Q16" s="44" t="n">
        <f aca="false">SUM(Q17:Q18)</f>
        <v>0</v>
      </c>
      <c r="R16" s="32" t="n">
        <f aca="false">SUM(R17:R18)</f>
        <v>0</v>
      </c>
    </row>
    <row r="17" customFormat="false" ht="18" hidden="false" customHeight="true" outlineLevel="0" collapsed="false">
      <c r="B17" s="26"/>
      <c r="C17" s="33" t="s">
        <v>18</v>
      </c>
      <c r="D17" s="34" t="n">
        <f aca="false">SUM(E17:R17)</f>
        <v>440</v>
      </c>
      <c r="E17" s="34" t="n">
        <v>4</v>
      </c>
      <c r="F17" s="35" t="n">
        <v>6</v>
      </c>
      <c r="G17" s="35" t="n">
        <v>14</v>
      </c>
      <c r="H17" s="35" t="n">
        <v>18</v>
      </c>
      <c r="I17" s="35" t="n">
        <v>23</v>
      </c>
      <c r="J17" s="35" t="n">
        <v>19</v>
      </c>
      <c r="K17" s="36" t="n">
        <v>130</v>
      </c>
      <c r="L17" s="35" t="n">
        <v>80</v>
      </c>
      <c r="M17" s="36" t="n">
        <v>75</v>
      </c>
      <c r="N17" s="34" t="n">
        <v>48</v>
      </c>
      <c r="O17" s="35" t="n">
        <v>20</v>
      </c>
      <c r="P17" s="34" t="n">
        <v>3</v>
      </c>
      <c r="Q17" s="34" t="n">
        <v>0</v>
      </c>
      <c r="R17" s="37" t="n">
        <v>0</v>
      </c>
    </row>
    <row r="18" customFormat="false" ht="18" hidden="false" customHeight="true" outlineLevel="0" collapsed="false">
      <c r="B18" s="26"/>
      <c r="C18" s="21" t="s">
        <v>19</v>
      </c>
      <c r="D18" s="38" t="n">
        <f aca="false">SUM(E18:R18)</f>
        <v>1</v>
      </c>
      <c r="E18" s="38" t="n">
        <v>0</v>
      </c>
      <c r="F18" s="39" t="n">
        <v>0</v>
      </c>
      <c r="G18" s="39" t="n">
        <v>1</v>
      </c>
      <c r="H18" s="39" t="n">
        <v>0</v>
      </c>
      <c r="I18" s="39" t="n">
        <v>0</v>
      </c>
      <c r="J18" s="39" t="n">
        <v>0</v>
      </c>
      <c r="K18" s="49" t="n">
        <v>0</v>
      </c>
      <c r="L18" s="41" t="n">
        <v>0</v>
      </c>
      <c r="M18" s="40" t="n">
        <v>0</v>
      </c>
      <c r="N18" s="38" t="n">
        <v>0</v>
      </c>
      <c r="O18" s="41" t="n">
        <v>0</v>
      </c>
      <c r="P18" s="38" t="n">
        <v>0</v>
      </c>
      <c r="Q18" s="38" t="n">
        <v>0</v>
      </c>
      <c r="R18" s="50" t="n">
        <v>0</v>
      </c>
    </row>
    <row r="19" customFormat="false" ht="18" hidden="false" customHeight="true" outlineLevel="0" collapsed="false">
      <c r="B19" s="26" t="s">
        <v>23</v>
      </c>
      <c r="C19" s="43" t="s">
        <v>17</v>
      </c>
      <c r="D19" s="44" t="n">
        <f aca="false">SUM(D20:D21)</f>
        <v>234</v>
      </c>
      <c r="E19" s="44" t="n">
        <f aca="false">SUM(E20:E21)</f>
        <v>1</v>
      </c>
      <c r="F19" s="29" t="n">
        <f aca="false">SUM(F20:F21)</f>
        <v>2</v>
      </c>
      <c r="G19" s="29" t="n">
        <f aca="false">SUM(G20:G21)</f>
        <v>8</v>
      </c>
      <c r="H19" s="29" t="n">
        <f aca="false">SUM(H20:H21)</f>
        <v>4</v>
      </c>
      <c r="I19" s="29" t="n">
        <f aca="false">SUM(I20:I21)</f>
        <v>8</v>
      </c>
      <c r="J19" s="29" t="n">
        <f aca="false">SUM(J20:J21)</f>
        <v>11</v>
      </c>
      <c r="K19" s="47" t="n">
        <f aca="false">SUM(K20:K21)</f>
        <v>75</v>
      </c>
      <c r="L19" s="48" t="n">
        <f aca="false">SUM(L20:L21)</f>
        <v>38</v>
      </c>
      <c r="M19" s="47" t="n">
        <f aca="false">SUM(M20:M21)</f>
        <v>42</v>
      </c>
      <c r="N19" s="44" t="n">
        <f aca="false">SUM(N20:N21)</f>
        <v>28</v>
      </c>
      <c r="O19" s="48" t="n">
        <f aca="false">SUM(O20:O21)</f>
        <v>15</v>
      </c>
      <c r="P19" s="44" t="n">
        <f aca="false">SUM(P20:P21)</f>
        <v>2</v>
      </c>
      <c r="Q19" s="44" t="n">
        <f aca="false">SUM(Q20:Q21)</f>
        <v>0</v>
      </c>
      <c r="R19" s="45" t="n">
        <f aca="false">SUM(R20:R21)</f>
        <v>0</v>
      </c>
    </row>
    <row r="20" customFormat="false" ht="18" hidden="false" customHeight="true" outlineLevel="0" collapsed="false">
      <c r="B20" s="26"/>
      <c r="C20" s="33" t="s">
        <v>18</v>
      </c>
      <c r="D20" s="34" t="n">
        <f aca="false">SUM(E20:R20)</f>
        <v>232</v>
      </c>
      <c r="E20" s="34" t="n">
        <v>1</v>
      </c>
      <c r="F20" s="35" t="n">
        <v>2</v>
      </c>
      <c r="G20" s="35" t="n">
        <v>8</v>
      </c>
      <c r="H20" s="35" t="n">
        <v>4</v>
      </c>
      <c r="I20" s="35" t="n">
        <v>8</v>
      </c>
      <c r="J20" s="35" t="n">
        <v>11</v>
      </c>
      <c r="K20" s="36" t="n">
        <v>73</v>
      </c>
      <c r="L20" s="35" t="n">
        <v>38</v>
      </c>
      <c r="M20" s="36" t="n">
        <v>42</v>
      </c>
      <c r="N20" s="34" t="n">
        <v>28</v>
      </c>
      <c r="O20" s="35" t="n">
        <v>15</v>
      </c>
      <c r="P20" s="34" t="n">
        <v>2</v>
      </c>
      <c r="Q20" s="34" t="n">
        <v>0</v>
      </c>
      <c r="R20" s="37" t="n">
        <v>0</v>
      </c>
    </row>
    <row r="21" customFormat="false" ht="18" hidden="false" customHeight="true" outlineLevel="0" collapsed="false">
      <c r="B21" s="26"/>
      <c r="C21" s="21" t="s">
        <v>19</v>
      </c>
      <c r="D21" s="38" t="n">
        <f aca="false">SUM(E21:R21)</f>
        <v>2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40" t="n">
        <v>2</v>
      </c>
      <c r="L21" s="41" t="n">
        <v>0</v>
      </c>
      <c r="M21" s="40" t="n">
        <v>0</v>
      </c>
      <c r="N21" s="38" t="n">
        <v>0</v>
      </c>
      <c r="O21" s="41" t="n">
        <v>0</v>
      </c>
      <c r="P21" s="38" t="n">
        <v>0</v>
      </c>
      <c r="Q21" s="38" t="n">
        <v>0</v>
      </c>
      <c r="R21" s="50" t="n">
        <v>0</v>
      </c>
    </row>
    <row r="22" customFormat="false" ht="18" hidden="false" customHeight="true" outlineLevel="0" collapsed="false">
      <c r="B22" s="26" t="s">
        <v>24</v>
      </c>
      <c r="C22" s="43" t="s">
        <v>17</v>
      </c>
      <c r="D22" s="44" t="n">
        <f aca="false">SUM(D23:D24)</f>
        <v>160</v>
      </c>
      <c r="E22" s="44" t="n">
        <f aca="false">SUM(E23:E24)</f>
        <v>0</v>
      </c>
      <c r="F22" s="29" t="n">
        <f aca="false">SUM(F23:F24)</f>
        <v>7</v>
      </c>
      <c r="G22" s="29" t="n">
        <f aca="false">SUM(G23:G24)</f>
        <v>8</v>
      </c>
      <c r="H22" s="29" t="n">
        <f aca="false">SUM(H23:H24)</f>
        <v>4</v>
      </c>
      <c r="I22" s="29" t="n">
        <f aca="false">SUM(I23:I24)</f>
        <v>8</v>
      </c>
      <c r="J22" s="29" t="n">
        <f aca="false">SUM(J23:J24)</f>
        <v>12</v>
      </c>
      <c r="K22" s="47" t="n">
        <f aca="false">SUM(K23:K24)</f>
        <v>42</v>
      </c>
      <c r="L22" s="48" t="n">
        <f aca="false">SUM(L23:L24)</f>
        <v>26</v>
      </c>
      <c r="M22" s="47" t="n">
        <f aca="false">SUM(M23:M24)</f>
        <v>24</v>
      </c>
      <c r="N22" s="44" t="n">
        <f aca="false">SUM(N23:N24)</f>
        <v>20</v>
      </c>
      <c r="O22" s="48" t="n">
        <f aca="false">SUM(O23:O24)</f>
        <v>9</v>
      </c>
      <c r="P22" s="44" t="n">
        <f aca="false">SUM(P23:P24)</f>
        <v>0</v>
      </c>
      <c r="Q22" s="44" t="n">
        <f aca="false">SUM(Q23:Q24)</f>
        <v>0</v>
      </c>
      <c r="R22" s="45" t="n">
        <f aca="false">SUM(R23:R24)</f>
        <v>0</v>
      </c>
    </row>
    <row r="23" customFormat="false" ht="18" hidden="false" customHeight="true" outlineLevel="0" collapsed="false">
      <c r="B23" s="26"/>
      <c r="C23" s="33" t="s">
        <v>18</v>
      </c>
      <c r="D23" s="34" t="n">
        <f aca="false">SUM(E23:R23)</f>
        <v>160</v>
      </c>
      <c r="E23" s="34" t="n">
        <v>0</v>
      </c>
      <c r="F23" s="35" t="n">
        <v>7</v>
      </c>
      <c r="G23" s="35" t="n">
        <v>8</v>
      </c>
      <c r="H23" s="35" t="n">
        <v>4</v>
      </c>
      <c r="I23" s="35" t="n">
        <v>8</v>
      </c>
      <c r="J23" s="35" t="n">
        <v>12</v>
      </c>
      <c r="K23" s="36" t="n">
        <v>42</v>
      </c>
      <c r="L23" s="35" t="n">
        <v>26</v>
      </c>
      <c r="M23" s="36" t="n">
        <v>24</v>
      </c>
      <c r="N23" s="34" t="n">
        <v>20</v>
      </c>
      <c r="O23" s="35" t="n">
        <v>9</v>
      </c>
      <c r="P23" s="34" t="n">
        <v>0</v>
      </c>
      <c r="Q23" s="34" t="n">
        <v>0</v>
      </c>
      <c r="R23" s="37" t="n">
        <v>0</v>
      </c>
    </row>
    <row r="24" customFormat="false" ht="18" hidden="false" customHeight="true" outlineLevel="0" collapsed="false">
      <c r="B24" s="26"/>
      <c r="C24" s="51" t="s">
        <v>19</v>
      </c>
      <c r="D24" s="38" t="n">
        <f aca="false">SUM(E24:R24)</f>
        <v>0</v>
      </c>
      <c r="E24" s="38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40" t="n">
        <v>0</v>
      </c>
      <c r="L24" s="41" t="n">
        <v>0</v>
      </c>
      <c r="M24" s="40" t="n">
        <v>0</v>
      </c>
      <c r="N24" s="38" t="n">
        <v>0</v>
      </c>
      <c r="O24" s="41" t="n">
        <v>0</v>
      </c>
      <c r="P24" s="38" t="n">
        <v>0</v>
      </c>
      <c r="Q24" s="52" t="n">
        <v>0</v>
      </c>
      <c r="R24" s="46" t="n">
        <v>0</v>
      </c>
    </row>
    <row r="25" customFormat="false" ht="18" hidden="false" customHeight="true" outlineLevel="0" collapsed="false">
      <c r="B25" s="53" t="s">
        <v>16</v>
      </c>
      <c r="C25" s="53"/>
      <c r="D25" s="54" t="n">
        <f aca="false">SUM(E25:R25)</f>
        <v>1</v>
      </c>
      <c r="E25" s="54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6" t="n">
        <v>0</v>
      </c>
      <c r="K25" s="57" t="n">
        <v>0</v>
      </c>
      <c r="L25" s="56" t="n">
        <v>0</v>
      </c>
      <c r="M25" s="57" t="n">
        <v>0</v>
      </c>
      <c r="N25" s="54" t="n">
        <v>1</v>
      </c>
      <c r="O25" s="56" t="n">
        <v>0</v>
      </c>
      <c r="P25" s="54" t="n">
        <v>0</v>
      </c>
      <c r="Q25" s="56" t="n">
        <v>0</v>
      </c>
      <c r="R25" s="58" t="n">
        <v>0</v>
      </c>
    </row>
    <row r="26" customFormat="false" ht="14.25" hidden="false" customHeight="false" outlineLevel="0" collapsed="false">
      <c r="B26" s="59" t="s">
        <v>25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</row>
  </sheetData>
  <mergeCells count="9">
    <mergeCell ref="P4:R4"/>
    <mergeCell ref="B5:C5"/>
    <mergeCell ref="B6:B9"/>
    <mergeCell ref="B10:B12"/>
    <mergeCell ref="B13:B15"/>
    <mergeCell ref="B16:B18"/>
    <mergeCell ref="B19:B21"/>
    <mergeCell ref="B22:B24"/>
    <mergeCell ref="B25:C25"/>
  </mergeCells>
  <printOptions headings="false" gridLines="false" gridLinesSet="true" horizontalCentered="false" verticalCentered="false"/>
  <pageMargins left="0.190277777777778" right="0.2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0:45:24Z</dcterms:created>
  <dc:creator>user</dc:creator>
  <dc:description/>
  <dc:language>en-US</dc:language>
  <cp:lastModifiedBy>user</cp:lastModifiedBy>
  <cp:lastPrinted>2011-01-14T09:57:34Z</cp:lastPrinted>
  <dcterms:modified xsi:type="dcterms:W3CDTF">2011-01-14T09:57:36Z</dcterms:modified>
  <cp:revision>0</cp:revision>
  <dc:subject/>
  <dc:title/>
</cp:coreProperties>
</file>