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4"/>
        <rFont val="Noto Sans"/>
        <family val="2"/>
      </rPr>
      <t xml:space="preserve">第３０表　許可を要しない食品関係営業施設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総数</t>
  </si>
  <si>
    <t xml:space="preserve">給食施設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。）
販売業</t>
  </si>
  <si>
    <t xml:space="preserve">食品販売業
（左記以外）</t>
  </si>
  <si>
    <r>
      <rPr>
        <sz val="11"/>
        <rFont val="Noto Sans"/>
        <family val="2"/>
      </rPr>
      <t xml:space="preserve">添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規格が定められたものを除く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製造業</t>
    </r>
  </si>
  <si>
    <t xml:space="preserve">添加物の販売業</t>
  </si>
  <si>
    <t xml:space="preserve">氷雪採取業</t>
  </si>
  <si>
    <t xml:space="preserve">器具・容器包装、おもちゃの製造業又は販売業</t>
  </si>
  <si>
    <t xml:space="preserve">学校</t>
  </si>
  <si>
    <t xml:space="preserve">病院・診療所</t>
  </si>
  <si>
    <t xml:space="preserve">事業所</t>
  </si>
  <si>
    <t xml:space="preserve">その他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報告表２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75"/>
    <col collapsed="false" customWidth="true" hidden="false" outlineLevel="0" max="3" min="3" style="1" width="9.99"/>
    <col collapsed="false" customWidth="false" hidden="false" outlineLevel="0" max="6" min="4" style="1" width="8.99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13" min="9" style="1" width="9.75"/>
    <col collapsed="false" customWidth="true" hidden="false" outlineLevel="0" max="14" min="14" style="1" width="9.36"/>
    <col collapsed="false" customWidth="true" hidden="false" outlineLevel="0" max="15" min="15" style="1" width="9.75"/>
    <col collapsed="false" customWidth="false" hidden="false" outlineLevel="0" max="16" min="16" style="1" width="8.99"/>
    <col collapsed="false" customWidth="true" hidden="false" outlineLevel="0" max="17" min="17" style="1" width="9.75"/>
    <col collapsed="false" customWidth="false" hidden="false" outlineLevel="0" max="257" min="18" style="1" width="8.99"/>
  </cols>
  <sheetData>
    <row r="2" customFormat="false" ht="23.25" hidden="false" customHeight="true" outlineLevel="0" collapsed="false">
      <c r="B2" s="2" t="s">
        <v>0</v>
      </c>
    </row>
    <row r="3" customFormat="false" ht="14.25" hidden="false" customHeight="false" outlineLevel="0" collapsed="false">
      <c r="I3" s="3"/>
    </row>
    <row r="4" customFormat="false" ht="18.75" hidden="false" customHeight="true" outlineLevel="0" collapsed="false">
      <c r="B4" s="4"/>
      <c r="C4" s="5" t="s">
        <v>1</v>
      </c>
      <c r="D4" s="6" t="s">
        <v>2</v>
      </c>
      <c r="E4" s="6"/>
      <c r="F4" s="6"/>
      <c r="G4" s="6"/>
      <c r="H4" s="7" t="s">
        <v>3</v>
      </c>
      <c r="I4" s="8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9" t="s">
        <v>9</v>
      </c>
      <c r="O4" s="5" t="s">
        <v>10</v>
      </c>
      <c r="P4" s="10" t="s">
        <v>11</v>
      </c>
      <c r="Q4" s="11" t="s">
        <v>12</v>
      </c>
    </row>
    <row r="5" customFormat="false" ht="84" hidden="false" customHeight="true" outlineLevel="0" collapsed="false">
      <c r="B5" s="4"/>
      <c r="C5" s="5"/>
      <c r="D5" s="12" t="s">
        <v>13</v>
      </c>
      <c r="E5" s="12" t="s">
        <v>14</v>
      </c>
      <c r="F5" s="12" t="s">
        <v>15</v>
      </c>
      <c r="G5" s="13" t="s">
        <v>16</v>
      </c>
      <c r="H5" s="7"/>
      <c r="I5" s="8"/>
      <c r="J5" s="5"/>
      <c r="K5" s="5"/>
      <c r="L5" s="5"/>
      <c r="M5" s="5"/>
      <c r="N5" s="9"/>
      <c r="O5" s="5"/>
      <c r="P5" s="10"/>
      <c r="Q5" s="11"/>
    </row>
    <row r="6" customFormat="false" ht="84" hidden="false" customHeight="true" outlineLevel="0" collapsed="false">
      <c r="B6" s="4"/>
      <c r="C6" s="5"/>
      <c r="D6" s="5"/>
      <c r="E6" s="5"/>
      <c r="F6" s="5"/>
      <c r="G6" s="13"/>
      <c r="H6" s="7"/>
      <c r="I6" s="8"/>
      <c r="J6" s="5"/>
      <c r="K6" s="5"/>
      <c r="L6" s="5"/>
      <c r="M6" s="5"/>
      <c r="N6" s="9"/>
      <c r="O6" s="5"/>
      <c r="P6" s="10"/>
      <c r="Q6" s="11"/>
    </row>
    <row r="7" customFormat="false" ht="18" hidden="false" customHeight="true" outlineLevel="0" collapsed="false">
      <c r="B7" s="14" t="s">
        <v>1</v>
      </c>
      <c r="C7" s="15" t="n">
        <f aca="false">SUM(C8:C24)</f>
        <v>56409</v>
      </c>
      <c r="D7" s="16" t="n">
        <f aca="false">SUM(D8:D24)</f>
        <v>732</v>
      </c>
      <c r="E7" s="16" t="n">
        <f aca="false">SUM(E8:E24)</f>
        <v>558</v>
      </c>
      <c r="F7" s="16" t="n">
        <f aca="false">SUM(F8:F24)</f>
        <v>195</v>
      </c>
      <c r="G7" s="16" t="n">
        <f aca="false">SUM(G8:G24)</f>
        <v>1780</v>
      </c>
      <c r="H7" s="17" t="n">
        <f aca="false">SUM(H8:H24)</f>
        <v>268</v>
      </c>
      <c r="I7" s="17" t="n">
        <f aca="false">SUM(I8:I24)</f>
        <v>1970</v>
      </c>
      <c r="J7" s="16" t="n">
        <f aca="false">SUM(J8:J24)</f>
        <v>8836</v>
      </c>
      <c r="K7" s="16" t="n">
        <f aca="false">SUM(K8:K24)</f>
        <v>7943</v>
      </c>
      <c r="L7" s="16" t="n">
        <f aca="false">SUM(L8:L24)</f>
        <v>11818</v>
      </c>
      <c r="M7" s="16" t="n">
        <f aca="false">SUM(M8:M24)</f>
        <v>14191</v>
      </c>
      <c r="N7" s="16" t="n">
        <f aca="false">SUM(N8:N24)</f>
        <v>31</v>
      </c>
      <c r="O7" s="16" t="n">
        <f aca="false">SUM(O8:O24)</f>
        <v>4646</v>
      </c>
      <c r="P7" s="18" t="n">
        <f aca="false">SUM(P8:P24)</f>
        <v>0</v>
      </c>
      <c r="Q7" s="19" t="n">
        <f aca="false">SUM(Q8:Q24)</f>
        <v>3441</v>
      </c>
    </row>
    <row r="8" s="20" customFormat="true" ht="18" hidden="false" customHeight="true" outlineLevel="0" collapsed="false">
      <c r="B8" s="21" t="s">
        <v>17</v>
      </c>
      <c r="C8" s="16" t="n">
        <f aca="false">SUM(D8:Q8)</f>
        <v>12341</v>
      </c>
      <c r="D8" s="22" t="n">
        <v>112</v>
      </c>
      <c r="E8" s="23" t="n">
        <v>82</v>
      </c>
      <c r="F8" s="23" t="n">
        <v>94</v>
      </c>
      <c r="G8" s="24" t="n">
        <v>306</v>
      </c>
      <c r="H8" s="25" t="n">
        <v>7</v>
      </c>
      <c r="I8" s="26" t="n">
        <v>249</v>
      </c>
      <c r="J8" s="23" t="n">
        <v>1612</v>
      </c>
      <c r="K8" s="23" t="n">
        <v>1416</v>
      </c>
      <c r="L8" s="23" t="n">
        <v>2461</v>
      </c>
      <c r="M8" s="23" t="n">
        <v>3716</v>
      </c>
      <c r="N8" s="23" t="n">
        <v>3</v>
      </c>
      <c r="O8" s="23" t="n">
        <v>1563</v>
      </c>
      <c r="P8" s="27" t="n">
        <v>0</v>
      </c>
      <c r="Q8" s="28" t="n">
        <v>720</v>
      </c>
    </row>
    <row r="9" s="20" customFormat="true" ht="18" hidden="false" customHeight="true" outlineLevel="0" collapsed="false">
      <c r="B9" s="21" t="s">
        <v>18</v>
      </c>
      <c r="C9" s="16" t="n">
        <f aca="false">SUM(D9:Q9)</f>
        <v>15283</v>
      </c>
      <c r="D9" s="29" t="n">
        <v>157</v>
      </c>
      <c r="E9" s="29" t="n">
        <v>143</v>
      </c>
      <c r="F9" s="29" t="n">
        <v>81</v>
      </c>
      <c r="G9" s="30" t="n">
        <v>354</v>
      </c>
      <c r="H9" s="31" t="n">
        <v>28</v>
      </c>
      <c r="I9" s="32" t="n">
        <v>471</v>
      </c>
      <c r="J9" s="29" t="n">
        <v>2751</v>
      </c>
      <c r="K9" s="29" t="n">
        <v>1936</v>
      </c>
      <c r="L9" s="29" t="n">
        <v>3326</v>
      </c>
      <c r="M9" s="29" t="n">
        <v>4404</v>
      </c>
      <c r="N9" s="29" t="n">
        <v>0</v>
      </c>
      <c r="O9" s="29" t="n">
        <v>929</v>
      </c>
      <c r="P9" s="30" t="n">
        <v>0</v>
      </c>
      <c r="Q9" s="33" t="n">
        <v>703</v>
      </c>
    </row>
    <row r="10" s="20" customFormat="true" ht="18" hidden="false" customHeight="true" outlineLevel="0" collapsed="false">
      <c r="B10" s="21" t="s">
        <v>19</v>
      </c>
      <c r="C10" s="16" t="n">
        <f aca="false">SUM(D10:Q10)</f>
        <v>2210</v>
      </c>
      <c r="D10" s="29" t="n">
        <v>46</v>
      </c>
      <c r="E10" s="29" t="n">
        <v>36</v>
      </c>
      <c r="F10" s="29" t="n">
        <v>2</v>
      </c>
      <c r="G10" s="30" t="n">
        <v>122</v>
      </c>
      <c r="H10" s="31" t="n">
        <v>0</v>
      </c>
      <c r="I10" s="32" t="n">
        <v>85</v>
      </c>
      <c r="J10" s="29" t="n">
        <v>198</v>
      </c>
      <c r="K10" s="29" t="n">
        <v>606</v>
      </c>
      <c r="L10" s="29" t="n">
        <v>442</v>
      </c>
      <c r="M10" s="29" t="n">
        <v>288</v>
      </c>
      <c r="N10" s="29" t="n">
        <v>2</v>
      </c>
      <c r="O10" s="29" t="n">
        <v>284</v>
      </c>
      <c r="P10" s="30" t="n">
        <v>0</v>
      </c>
      <c r="Q10" s="33" t="n">
        <v>99</v>
      </c>
    </row>
    <row r="11" s="20" customFormat="true" ht="18" hidden="false" customHeight="true" outlineLevel="0" collapsed="false">
      <c r="B11" s="21" t="s">
        <v>20</v>
      </c>
      <c r="C11" s="16" t="n">
        <f aca="false">SUM(D11:Q11)</f>
        <v>772</v>
      </c>
      <c r="D11" s="29" t="n">
        <v>24</v>
      </c>
      <c r="E11" s="29" t="n">
        <v>58</v>
      </c>
      <c r="F11" s="29" t="n">
        <v>1</v>
      </c>
      <c r="G11" s="30" t="n">
        <v>60</v>
      </c>
      <c r="H11" s="31" t="n">
        <v>3</v>
      </c>
      <c r="I11" s="32" t="n">
        <v>59</v>
      </c>
      <c r="J11" s="29" t="n">
        <v>87</v>
      </c>
      <c r="K11" s="29" t="n">
        <v>87</v>
      </c>
      <c r="L11" s="29" t="n">
        <v>121</v>
      </c>
      <c r="M11" s="29" t="n">
        <v>253</v>
      </c>
      <c r="N11" s="29" t="n">
        <v>0</v>
      </c>
      <c r="O11" s="29" t="n">
        <v>1</v>
      </c>
      <c r="P11" s="30" t="n">
        <v>0</v>
      </c>
      <c r="Q11" s="33" t="n">
        <v>18</v>
      </c>
    </row>
    <row r="12" s="20" customFormat="true" ht="18" hidden="false" customHeight="true" outlineLevel="0" collapsed="false">
      <c r="B12" s="21" t="s">
        <v>21</v>
      </c>
      <c r="C12" s="16" t="n">
        <f aca="false">SUM(D12:Q12)</f>
        <v>880</v>
      </c>
      <c r="D12" s="29" t="n">
        <v>20</v>
      </c>
      <c r="E12" s="29" t="n">
        <v>14</v>
      </c>
      <c r="F12" s="29" t="n">
        <v>3</v>
      </c>
      <c r="G12" s="30" t="n">
        <v>54</v>
      </c>
      <c r="H12" s="31" t="n">
        <v>0</v>
      </c>
      <c r="I12" s="32" t="n">
        <v>10</v>
      </c>
      <c r="J12" s="29" t="n">
        <v>125</v>
      </c>
      <c r="K12" s="29" t="n">
        <v>130</v>
      </c>
      <c r="L12" s="29" t="n">
        <v>150</v>
      </c>
      <c r="M12" s="29" t="n">
        <v>284</v>
      </c>
      <c r="N12" s="29" t="n">
        <v>0</v>
      </c>
      <c r="O12" s="29" t="n">
        <v>45</v>
      </c>
      <c r="P12" s="30" t="n">
        <v>0</v>
      </c>
      <c r="Q12" s="33" t="n">
        <v>45</v>
      </c>
    </row>
    <row r="13" s="20" customFormat="true" ht="18" hidden="false" customHeight="true" outlineLevel="0" collapsed="false">
      <c r="B13" s="21" t="s">
        <v>22</v>
      </c>
      <c r="C13" s="16" t="n">
        <f aca="false">SUM(D13:Q13)</f>
        <v>1291</v>
      </c>
      <c r="D13" s="29" t="n">
        <v>28</v>
      </c>
      <c r="E13" s="29" t="n">
        <v>14</v>
      </c>
      <c r="F13" s="29" t="n">
        <v>0</v>
      </c>
      <c r="G13" s="30" t="n">
        <v>41</v>
      </c>
      <c r="H13" s="31" t="n">
        <v>5</v>
      </c>
      <c r="I13" s="32" t="n">
        <v>35</v>
      </c>
      <c r="J13" s="29" t="n">
        <v>332</v>
      </c>
      <c r="K13" s="29" t="n">
        <v>181</v>
      </c>
      <c r="L13" s="29" t="n">
        <v>332</v>
      </c>
      <c r="M13" s="29" t="n">
        <v>265</v>
      </c>
      <c r="N13" s="29" t="n">
        <v>0</v>
      </c>
      <c r="O13" s="29" t="n">
        <v>8</v>
      </c>
      <c r="P13" s="30" t="n">
        <v>0</v>
      </c>
      <c r="Q13" s="33" t="n">
        <v>50</v>
      </c>
    </row>
    <row r="14" customFormat="false" ht="18" hidden="false" customHeight="true" outlineLevel="0" collapsed="false">
      <c r="B14" s="34" t="s">
        <v>23</v>
      </c>
      <c r="C14" s="15" t="n">
        <f aca="false">SUM(D14:Q14)</f>
        <v>2592</v>
      </c>
      <c r="D14" s="29" t="n">
        <v>33</v>
      </c>
      <c r="E14" s="29" t="n">
        <v>26</v>
      </c>
      <c r="F14" s="29" t="n">
        <v>2</v>
      </c>
      <c r="G14" s="30" t="n">
        <v>62</v>
      </c>
      <c r="H14" s="31" t="n">
        <v>0</v>
      </c>
      <c r="I14" s="32" t="n">
        <v>42</v>
      </c>
      <c r="J14" s="29" t="n">
        <v>481</v>
      </c>
      <c r="K14" s="29" t="n">
        <v>404</v>
      </c>
      <c r="L14" s="29" t="n">
        <v>583</v>
      </c>
      <c r="M14" s="29" t="n">
        <v>633</v>
      </c>
      <c r="N14" s="29" t="n">
        <v>0</v>
      </c>
      <c r="O14" s="29" t="n">
        <v>171</v>
      </c>
      <c r="P14" s="30" t="n">
        <v>0</v>
      </c>
      <c r="Q14" s="33" t="n">
        <v>155</v>
      </c>
    </row>
    <row r="15" customFormat="false" ht="18" hidden="false" customHeight="true" outlineLevel="0" collapsed="false">
      <c r="B15" s="34" t="s">
        <v>24</v>
      </c>
      <c r="C15" s="15" t="n">
        <f aca="false">SUM(D15:Q15)</f>
        <v>4123</v>
      </c>
      <c r="D15" s="29" t="n">
        <v>41</v>
      </c>
      <c r="E15" s="29" t="n">
        <v>29</v>
      </c>
      <c r="F15" s="29" t="n">
        <v>1</v>
      </c>
      <c r="G15" s="30" t="n">
        <v>83</v>
      </c>
      <c r="H15" s="31" t="n">
        <v>9</v>
      </c>
      <c r="I15" s="32" t="n">
        <v>150</v>
      </c>
      <c r="J15" s="29" t="n">
        <v>552</v>
      </c>
      <c r="K15" s="29" t="n">
        <v>587</v>
      </c>
      <c r="L15" s="29" t="n">
        <v>991</v>
      </c>
      <c r="M15" s="29" t="n">
        <v>1123</v>
      </c>
      <c r="N15" s="29" t="n">
        <v>0</v>
      </c>
      <c r="O15" s="29" t="n">
        <v>303</v>
      </c>
      <c r="P15" s="30" t="n">
        <v>0</v>
      </c>
      <c r="Q15" s="33" t="n">
        <v>254</v>
      </c>
    </row>
    <row r="16" s="20" customFormat="true" ht="18" hidden="false" customHeight="true" outlineLevel="0" collapsed="false">
      <c r="B16" s="21" t="s">
        <v>25</v>
      </c>
      <c r="C16" s="16" t="n">
        <f aca="false">SUM(D16:Q16)</f>
        <v>988</v>
      </c>
      <c r="D16" s="29" t="n">
        <v>25</v>
      </c>
      <c r="E16" s="29" t="n">
        <v>10</v>
      </c>
      <c r="F16" s="29" t="n">
        <v>0</v>
      </c>
      <c r="G16" s="30" t="n">
        <v>35</v>
      </c>
      <c r="H16" s="31" t="n">
        <v>31</v>
      </c>
      <c r="I16" s="32" t="n">
        <v>28</v>
      </c>
      <c r="J16" s="29" t="n">
        <v>199</v>
      </c>
      <c r="K16" s="29" t="n">
        <v>136</v>
      </c>
      <c r="L16" s="29" t="n">
        <v>249</v>
      </c>
      <c r="M16" s="29" t="n">
        <v>178</v>
      </c>
      <c r="N16" s="29" t="n">
        <v>1</v>
      </c>
      <c r="O16" s="29" t="n">
        <v>58</v>
      </c>
      <c r="P16" s="30" t="n">
        <v>0</v>
      </c>
      <c r="Q16" s="33" t="n">
        <v>38</v>
      </c>
    </row>
    <row r="17" s="20" customFormat="true" ht="18" hidden="false" customHeight="true" outlineLevel="0" collapsed="false">
      <c r="B17" s="21" t="s">
        <v>26</v>
      </c>
      <c r="C17" s="16" t="n">
        <f aca="false">SUM(D17:Q17)</f>
        <v>2411</v>
      </c>
      <c r="D17" s="29" t="n">
        <v>26</v>
      </c>
      <c r="E17" s="29" t="n">
        <v>18</v>
      </c>
      <c r="F17" s="29" t="n">
        <v>0</v>
      </c>
      <c r="G17" s="30" t="n">
        <v>118</v>
      </c>
      <c r="H17" s="31" t="n">
        <v>5</v>
      </c>
      <c r="I17" s="32" t="n">
        <v>20</v>
      </c>
      <c r="J17" s="29" t="n">
        <v>450</v>
      </c>
      <c r="K17" s="29" t="n">
        <v>400</v>
      </c>
      <c r="L17" s="29" t="n">
        <v>490</v>
      </c>
      <c r="M17" s="29" t="n">
        <v>500</v>
      </c>
      <c r="N17" s="29" t="n">
        <v>0</v>
      </c>
      <c r="O17" s="29" t="n">
        <v>182</v>
      </c>
      <c r="P17" s="30" t="n">
        <v>0</v>
      </c>
      <c r="Q17" s="33" t="n">
        <v>202</v>
      </c>
    </row>
    <row r="18" s="20" customFormat="true" ht="18" hidden="false" customHeight="true" outlineLevel="0" collapsed="false">
      <c r="B18" s="21" t="s">
        <v>27</v>
      </c>
      <c r="C18" s="16" t="n">
        <f aca="false">SUM(D18:Q18)</f>
        <v>1173</v>
      </c>
      <c r="D18" s="29" t="n">
        <v>33</v>
      </c>
      <c r="E18" s="29" t="n">
        <v>14</v>
      </c>
      <c r="F18" s="29" t="n">
        <v>1</v>
      </c>
      <c r="G18" s="30" t="n">
        <v>80</v>
      </c>
      <c r="H18" s="31" t="n">
        <v>0</v>
      </c>
      <c r="I18" s="32" t="n">
        <v>38</v>
      </c>
      <c r="J18" s="29" t="n">
        <v>86</v>
      </c>
      <c r="K18" s="29" t="n">
        <v>371</v>
      </c>
      <c r="L18" s="29" t="n">
        <v>41</v>
      </c>
      <c r="M18" s="29" t="n">
        <v>282</v>
      </c>
      <c r="N18" s="29" t="n">
        <v>0</v>
      </c>
      <c r="O18" s="29" t="n">
        <v>183</v>
      </c>
      <c r="P18" s="30" t="n">
        <v>0</v>
      </c>
      <c r="Q18" s="33" t="n">
        <v>44</v>
      </c>
    </row>
    <row r="19" s="20" customFormat="true" ht="18" hidden="false" customHeight="true" outlineLevel="0" collapsed="false">
      <c r="B19" s="21" t="s">
        <v>28</v>
      </c>
      <c r="C19" s="16" t="n">
        <f aca="false">SUM(D19:Q19)</f>
        <v>2005</v>
      </c>
      <c r="D19" s="29" t="n">
        <v>22</v>
      </c>
      <c r="E19" s="29" t="n">
        <v>9</v>
      </c>
      <c r="F19" s="29" t="n">
        <v>0</v>
      </c>
      <c r="G19" s="30" t="n">
        <v>47</v>
      </c>
      <c r="H19" s="31" t="n">
        <v>52</v>
      </c>
      <c r="I19" s="32" t="n">
        <v>71</v>
      </c>
      <c r="J19" s="29" t="n">
        <v>363</v>
      </c>
      <c r="K19" s="29" t="n">
        <v>274</v>
      </c>
      <c r="L19" s="29" t="n">
        <v>415</v>
      </c>
      <c r="M19" s="29" t="n">
        <v>436</v>
      </c>
      <c r="N19" s="29" t="n">
        <v>1</v>
      </c>
      <c r="O19" s="29" t="n">
        <v>137</v>
      </c>
      <c r="P19" s="30" t="n">
        <v>0</v>
      </c>
      <c r="Q19" s="33" t="n">
        <v>178</v>
      </c>
    </row>
    <row r="20" s="20" customFormat="true" ht="18" hidden="false" customHeight="true" outlineLevel="0" collapsed="false">
      <c r="B20" s="21" t="s">
        <v>29</v>
      </c>
      <c r="C20" s="16" t="n">
        <f aca="false">SUM(D20:Q20)</f>
        <v>2050</v>
      </c>
      <c r="D20" s="29" t="n">
        <v>48</v>
      </c>
      <c r="E20" s="29" t="n">
        <v>13</v>
      </c>
      <c r="F20" s="29" t="n">
        <v>3</v>
      </c>
      <c r="G20" s="30" t="n">
        <v>79</v>
      </c>
      <c r="H20" s="31" t="n">
        <v>52</v>
      </c>
      <c r="I20" s="32" t="n">
        <v>146</v>
      </c>
      <c r="J20" s="29" t="n">
        <v>268</v>
      </c>
      <c r="K20" s="29" t="n">
        <v>353</v>
      </c>
      <c r="L20" s="29" t="n">
        <v>503</v>
      </c>
      <c r="M20" s="29" t="n">
        <v>353</v>
      </c>
      <c r="N20" s="29" t="n">
        <v>1</v>
      </c>
      <c r="O20" s="29" t="n">
        <v>148</v>
      </c>
      <c r="P20" s="30" t="n">
        <v>0</v>
      </c>
      <c r="Q20" s="33" t="n">
        <v>83</v>
      </c>
    </row>
    <row r="21" s="20" customFormat="true" ht="18" hidden="false" customHeight="true" outlineLevel="0" collapsed="false">
      <c r="B21" s="21" t="s">
        <v>30</v>
      </c>
      <c r="C21" s="16" t="n">
        <f aca="false">SUM(D21:Q21)</f>
        <v>1649</v>
      </c>
      <c r="D21" s="29" t="n">
        <v>29</v>
      </c>
      <c r="E21" s="29" t="n">
        <v>9</v>
      </c>
      <c r="F21" s="29" t="n">
        <v>3</v>
      </c>
      <c r="G21" s="30" t="n">
        <v>60</v>
      </c>
      <c r="H21" s="31" t="n">
        <v>12</v>
      </c>
      <c r="I21" s="32" t="n">
        <v>332</v>
      </c>
      <c r="J21" s="29" t="n">
        <v>463</v>
      </c>
      <c r="K21" s="29" t="n">
        <v>150</v>
      </c>
      <c r="L21" s="29" t="n">
        <v>355</v>
      </c>
      <c r="M21" s="29" t="n">
        <v>43</v>
      </c>
      <c r="N21" s="29" t="n">
        <v>0</v>
      </c>
      <c r="O21" s="29" t="n">
        <v>132</v>
      </c>
      <c r="P21" s="30" t="n">
        <v>0</v>
      </c>
      <c r="Q21" s="33" t="n">
        <v>61</v>
      </c>
    </row>
    <row r="22" s="20" customFormat="true" ht="18" hidden="false" customHeight="true" outlineLevel="0" collapsed="false">
      <c r="B22" s="21" t="s">
        <v>31</v>
      </c>
      <c r="C22" s="16" t="n">
        <f aca="false">SUM(D22:Q22)</f>
        <v>2431</v>
      </c>
      <c r="D22" s="29" t="n">
        <v>36</v>
      </c>
      <c r="E22" s="29" t="n">
        <v>49</v>
      </c>
      <c r="F22" s="29" t="n">
        <v>3</v>
      </c>
      <c r="G22" s="30" t="n">
        <v>108</v>
      </c>
      <c r="H22" s="31" t="n">
        <v>28</v>
      </c>
      <c r="I22" s="32" t="n">
        <v>150</v>
      </c>
      <c r="J22" s="29" t="n">
        <v>350</v>
      </c>
      <c r="K22" s="29" t="n">
        <v>330</v>
      </c>
      <c r="L22" s="29" t="n">
        <v>440</v>
      </c>
      <c r="M22" s="29" t="n">
        <v>417</v>
      </c>
      <c r="N22" s="29" t="n">
        <v>20</v>
      </c>
      <c r="O22" s="29" t="n">
        <v>170</v>
      </c>
      <c r="P22" s="30" t="n">
        <v>0</v>
      </c>
      <c r="Q22" s="33" t="n">
        <v>330</v>
      </c>
    </row>
    <row r="23" s="20" customFormat="true" ht="18" hidden="false" customHeight="true" outlineLevel="0" collapsed="false">
      <c r="B23" s="21" t="s">
        <v>32</v>
      </c>
      <c r="C23" s="16" t="n">
        <f aca="false">SUM(D23:Q23)</f>
        <v>1846</v>
      </c>
      <c r="D23" s="29" t="n">
        <v>21</v>
      </c>
      <c r="E23" s="29" t="n">
        <v>12</v>
      </c>
      <c r="F23" s="29" t="n">
        <v>0</v>
      </c>
      <c r="G23" s="30" t="n">
        <v>60</v>
      </c>
      <c r="H23" s="35" t="n">
        <v>0</v>
      </c>
      <c r="I23" s="32" t="n">
        <v>20</v>
      </c>
      <c r="J23" s="29" t="n">
        <v>248</v>
      </c>
      <c r="K23" s="29" t="n">
        <v>225</v>
      </c>
      <c r="L23" s="29" t="n">
        <v>448</v>
      </c>
      <c r="M23" s="29" t="n">
        <v>424</v>
      </c>
      <c r="N23" s="29" t="n">
        <v>0</v>
      </c>
      <c r="O23" s="29" t="n">
        <v>215</v>
      </c>
      <c r="P23" s="30" t="n">
        <v>0</v>
      </c>
      <c r="Q23" s="33" t="n">
        <v>173</v>
      </c>
    </row>
    <row r="24" s="20" customFormat="true" ht="18" hidden="false" customHeight="true" outlineLevel="0" collapsed="false">
      <c r="B24" s="36" t="s">
        <v>33</v>
      </c>
      <c r="C24" s="37" t="n">
        <f aca="false">SUM(D24:Q24)</f>
        <v>2364</v>
      </c>
      <c r="D24" s="38" t="n">
        <v>31</v>
      </c>
      <c r="E24" s="38" t="n">
        <v>22</v>
      </c>
      <c r="F24" s="38" t="n">
        <v>1</v>
      </c>
      <c r="G24" s="39" t="n">
        <v>111</v>
      </c>
      <c r="H24" s="40" t="n">
        <v>36</v>
      </c>
      <c r="I24" s="41" t="n">
        <v>64</v>
      </c>
      <c r="J24" s="38" t="n">
        <v>271</v>
      </c>
      <c r="K24" s="38" t="n">
        <v>357</v>
      </c>
      <c r="L24" s="38" t="n">
        <v>471</v>
      </c>
      <c r="M24" s="38" t="n">
        <v>592</v>
      </c>
      <c r="N24" s="38" t="n">
        <v>3</v>
      </c>
      <c r="O24" s="38" t="n">
        <v>117</v>
      </c>
      <c r="P24" s="39" t="n">
        <v>0</v>
      </c>
      <c r="Q24" s="42" t="n">
        <v>288</v>
      </c>
    </row>
    <row r="25" customFormat="false" ht="17.25" hidden="false" customHeight="false" outlineLevel="0" collapsed="false">
      <c r="B25" s="43" t="s">
        <v>34</v>
      </c>
    </row>
  </sheetData>
  <mergeCells count="17"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40277777777778" right="0.209722222222222" top="0.579861111111111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6:34:03Z</dcterms:created>
  <dc:creator>user</dc:creator>
  <dc:description/>
  <dc:language>en-US</dc:language>
  <cp:lastModifiedBy>user</cp:lastModifiedBy>
  <cp:lastPrinted>2011-01-14T09:19:23Z</cp:lastPrinted>
  <dcterms:modified xsi:type="dcterms:W3CDTF">2011-01-14T09:19:25Z</dcterms:modified>
  <cp:revision>0</cp:revision>
  <dc:subject/>
  <dc:title/>
</cp:coreProperties>
</file>