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第５８表　特定疾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難病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医療受給者証所持者の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就労</t>
  </si>
  <si>
    <t xml:space="preserve">就学</t>
  </si>
  <si>
    <t xml:space="preserve">家事労働</t>
  </si>
  <si>
    <t xml:space="preserve">在宅療養</t>
  </si>
  <si>
    <t xml:space="preserve">入院</t>
  </si>
  <si>
    <t xml:space="preserve">入所</t>
  </si>
  <si>
    <t xml:space="preserve">その他</t>
  </si>
  <si>
    <t xml:space="preserve">計</t>
  </si>
  <si>
    <t xml:space="preserve">（再掲）治癒</t>
  </si>
  <si>
    <t xml:space="preserve">男</t>
  </si>
  <si>
    <t xml:space="preserve">女</t>
  </si>
  <si>
    <t xml:space="preserve">報告表５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false" hidden="false" outlineLevel="0" max="2" min="2" style="1" width="8.99"/>
    <col collapsed="false" customWidth="true" hidden="false" outlineLevel="0" max="10" min="3" style="1" width="10.74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2" customFormat="false" ht="30" hidden="false" customHeight="true" outlineLevel="0" collapsed="false">
      <c r="B2" s="2" t="s">
        <v>0</v>
      </c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5"/>
      <c r="J3" s="3"/>
      <c r="K3" s="6" t="s">
        <v>1</v>
      </c>
    </row>
    <row r="4" customFormat="false" ht="33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</row>
    <row r="5" customFormat="false" ht="22.5" hidden="false" customHeight="true" outlineLevel="0" collapsed="false">
      <c r="B5" s="10" t="s">
        <v>11</v>
      </c>
      <c r="C5" s="11" t="n">
        <v>4928</v>
      </c>
      <c r="D5" s="11" t="n">
        <v>430</v>
      </c>
      <c r="E5" s="11" t="n">
        <v>692</v>
      </c>
      <c r="F5" s="11" t="n">
        <v>3638</v>
      </c>
      <c r="G5" s="11" t="n">
        <v>744</v>
      </c>
      <c r="H5" s="11" t="n">
        <v>195</v>
      </c>
      <c r="I5" s="11" t="n">
        <v>824</v>
      </c>
      <c r="J5" s="12" t="n">
        <f aca="false">SUM(C5:I5)</f>
        <v>11451</v>
      </c>
      <c r="K5" s="13" t="n">
        <v>0</v>
      </c>
    </row>
    <row r="6" customFormat="false" ht="22.5" hidden="false" customHeight="true" outlineLevel="0" collapsed="false">
      <c r="B6" s="10" t="s">
        <v>12</v>
      </c>
      <c r="C6" s="11" t="n">
        <v>3313</v>
      </c>
      <c r="D6" s="11" t="n">
        <v>435</v>
      </c>
      <c r="E6" s="11" t="n">
        <v>6062</v>
      </c>
      <c r="F6" s="11" t="n">
        <v>3968</v>
      </c>
      <c r="G6" s="11" t="n">
        <v>1166</v>
      </c>
      <c r="H6" s="11" t="n">
        <v>473</v>
      </c>
      <c r="I6" s="11" t="n">
        <v>696</v>
      </c>
      <c r="J6" s="12" t="n">
        <f aca="false">SUM(C6:I6)</f>
        <v>16113</v>
      </c>
      <c r="K6" s="13" t="n">
        <v>0</v>
      </c>
    </row>
    <row r="7" customFormat="false" ht="22.5" hidden="false" customHeight="true" outlineLevel="0" collapsed="false">
      <c r="B7" s="14" t="s">
        <v>9</v>
      </c>
      <c r="C7" s="15" t="n">
        <f aca="false">SUM(C5:C6)</f>
        <v>8241</v>
      </c>
      <c r="D7" s="15" t="n">
        <f aca="false">SUM(D5:D6)</f>
        <v>865</v>
      </c>
      <c r="E7" s="15" t="n">
        <f aca="false">SUM(E5:E6)</f>
        <v>6754</v>
      </c>
      <c r="F7" s="15" t="n">
        <f aca="false">SUM(F5:F6)</f>
        <v>7606</v>
      </c>
      <c r="G7" s="15" t="n">
        <f aca="false">SUM(G5:G6)</f>
        <v>1910</v>
      </c>
      <c r="H7" s="15" t="n">
        <f aca="false">SUM(H5:H6)</f>
        <v>668</v>
      </c>
      <c r="I7" s="15" t="n">
        <f aca="false">SUM(I5:I6)</f>
        <v>1520</v>
      </c>
      <c r="J7" s="15" t="n">
        <f aca="false">SUM(C7:I7)</f>
        <v>27564</v>
      </c>
      <c r="K7" s="16" t="n">
        <v>0</v>
      </c>
    </row>
    <row r="8" customFormat="false" ht="13.5" hidden="false" customHeight="fals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0:50:45Z</dcterms:created>
  <dc:creator>user</dc:creator>
  <dc:description/>
  <dc:language>en-US</dc:language>
  <cp:lastModifiedBy>user</cp:lastModifiedBy>
  <cp:lastPrinted>2010-12-28T01:37:04Z</cp:lastPrinted>
  <dcterms:modified xsi:type="dcterms:W3CDTF">2010-12-28T01:38:56Z</dcterms:modified>
  <cp:revision>0</cp:revision>
  <dc:subject/>
  <dc:title/>
</cp:coreProperties>
</file>