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Titles" vbProcedure="false">第１２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第１２表　診療従事医師延数，診療科目等・年齢（５歳階級）別</t>
  </si>
  <si>
    <t xml:space="preserve">　　　      年 齢 階 級        診 療 科 目 等　　　　　　</t>
  </si>
  <si>
    <t xml:space="preserve">総数</t>
  </si>
  <si>
    <t xml:space="preserve">不詳</t>
  </si>
  <si>
    <t xml:space="preserve">歳</t>
  </si>
  <si>
    <t xml:space="preserve">|</t>
  </si>
  <si>
    <t xml:space="preserve">以下</t>
  </si>
  <si>
    <t xml:space="preserve">以上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資料：平成２０年医師・歯科医師・薬剤師調査（１２月３１日現在）</t>
  </si>
  <si>
    <t xml:space="preserve">注１：２つ以上の診療科に従事している場合、各々の科に重複計上している。</t>
  </si>
  <si>
    <t xml:space="preserve">注２：心臓血管外科には循環器外科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\-#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師・歯科医師・薬剤師20070507" xfId="20"/>
    <cellStyle name="標準_第３表作業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36"/>
    <col collapsed="false" customWidth="true" hidden="false" outlineLevel="0" max="3" min="3" style="1" width="9.25"/>
    <col collapsed="false" customWidth="true" hidden="false" outlineLevel="0" max="17" min="4" style="1" width="7.49"/>
    <col collapsed="false" customWidth="true" hidden="false" outlineLevel="0" max="18" min="18" style="1" width="6.49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B3" s="4" t="s">
        <v>1</v>
      </c>
      <c r="C3" s="5" t="s">
        <v>2</v>
      </c>
      <c r="D3" s="6" t="n">
        <v>24</v>
      </c>
      <c r="E3" s="6" t="n">
        <v>25</v>
      </c>
      <c r="F3" s="6" t="n">
        <v>30</v>
      </c>
      <c r="G3" s="6" t="n">
        <v>35</v>
      </c>
      <c r="H3" s="6" t="n">
        <v>40</v>
      </c>
      <c r="I3" s="6" t="n">
        <v>45</v>
      </c>
      <c r="J3" s="6" t="n">
        <v>50</v>
      </c>
      <c r="K3" s="6" t="n">
        <v>55</v>
      </c>
      <c r="L3" s="6" t="n">
        <v>60</v>
      </c>
      <c r="M3" s="6" t="n">
        <v>65</v>
      </c>
      <c r="N3" s="6" t="n">
        <v>70</v>
      </c>
      <c r="O3" s="6" t="n">
        <v>75</v>
      </c>
      <c r="P3" s="6" t="n">
        <v>80</v>
      </c>
      <c r="Q3" s="6" t="n">
        <v>85</v>
      </c>
      <c r="R3" s="7" t="s">
        <v>3</v>
      </c>
    </row>
    <row r="4" customFormat="false" ht="15" hidden="false" customHeight="true" outlineLevel="0" collapsed="false">
      <c r="B4" s="4"/>
      <c r="C4" s="5"/>
      <c r="D4" s="8" t="s">
        <v>4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8" t="s">
        <v>4</v>
      </c>
      <c r="R4" s="7"/>
    </row>
    <row r="5" customFormat="false" ht="15" hidden="false" customHeight="true" outlineLevel="0" collapsed="false">
      <c r="B5" s="4"/>
      <c r="C5" s="5"/>
      <c r="D5" s="10" t="s">
        <v>6</v>
      </c>
      <c r="E5" s="11" t="n">
        <v>29</v>
      </c>
      <c r="F5" s="11" t="n">
        <v>34</v>
      </c>
      <c r="G5" s="11" t="n">
        <v>39</v>
      </c>
      <c r="H5" s="11" t="n">
        <v>44</v>
      </c>
      <c r="I5" s="11" t="n">
        <v>49</v>
      </c>
      <c r="J5" s="11" t="n">
        <v>54</v>
      </c>
      <c r="K5" s="11" t="n">
        <v>59</v>
      </c>
      <c r="L5" s="11" t="n">
        <v>64</v>
      </c>
      <c r="M5" s="11" t="n">
        <v>69</v>
      </c>
      <c r="N5" s="11" t="n">
        <v>74</v>
      </c>
      <c r="O5" s="11" t="n">
        <v>79</v>
      </c>
      <c r="P5" s="11" t="n">
        <v>84</v>
      </c>
      <c r="Q5" s="10" t="s">
        <v>7</v>
      </c>
      <c r="R5" s="7"/>
    </row>
    <row r="6" customFormat="false" ht="18" hidden="false" customHeight="true" outlineLevel="0" collapsed="false">
      <c r="B6" s="4"/>
      <c r="C6" s="5"/>
      <c r="D6" s="10"/>
      <c r="E6" s="10" t="s">
        <v>4</v>
      </c>
      <c r="F6" s="10" t="s">
        <v>4</v>
      </c>
      <c r="G6" s="10" t="s">
        <v>4</v>
      </c>
      <c r="H6" s="10" t="s">
        <v>4</v>
      </c>
      <c r="I6" s="10" t="s">
        <v>4</v>
      </c>
      <c r="J6" s="10" t="s">
        <v>4</v>
      </c>
      <c r="K6" s="10" t="s">
        <v>4</v>
      </c>
      <c r="L6" s="10" t="s">
        <v>4</v>
      </c>
      <c r="M6" s="10" t="s">
        <v>4</v>
      </c>
      <c r="N6" s="10" t="s">
        <v>4</v>
      </c>
      <c r="O6" s="10" t="s">
        <v>4</v>
      </c>
      <c r="P6" s="10" t="s">
        <v>4</v>
      </c>
      <c r="Q6" s="10"/>
      <c r="R6" s="7"/>
    </row>
    <row r="7" customFormat="false" ht="6.75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5.75" hidden="false" customHeight="true" outlineLevel="0" collapsed="false">
      <c r="B8" s="16" t="s">
        <v>8</v>
      </c>
      <c r="C8" s="17" t="n">
        <f aca="false">IF(B8&lt;&gt;"",SUM(D8:R8),"")</f>
        <v>4121</v>
      </c>
      <c r="D8" s="17" t="n">
        <v>0</v>
      </c>
      <c r="E8" s="17" t="n">
        <v>142</v>
      </c>
      <c r="F8" s="17" t="n">
        <v>263</v>
      </c>
      <c r="G8" s="17" t="n">
        <v>355</v>
      </c>
      <c r="H8" s="17" t="n">
        <v>427</v>
      </c>
      <c r="I8" s="17" t="n">
        <v>544</v>
      </c>
      <c r="J8" s="17" t="n">
        <v>600</v>
      </c>
      <c r="K8" s="17" t="n">
        <v>543</v>
      </c>
      <c r="L8" s="17" t="n">
        <v>352</v>
      </c>
      <c r="M8" s="17" t="n">
        <v>249</v>
      </c>
      <c r="N8" s="17" t="n">
        <v>217</v>
      </c>
      <c r="O8" s="17" t="n">
        <v>171</v>
      </c>
      <c r="P8" s="17" t="n">
        <v>177</v>
      </c>
      <c r="Q8" s="17" t="n">
        <v>81</v>
      </c>
      <c r="R8" s="18" t="n">
        <v>0</v>
      </c>
    </row>
    <row r="9" customFormat="false" ht="12.75" hidden="false" customHeight="true" outlineLevel="0" collapsed="false">
      <c r="B9" s="19"/>
      <c r="C9" s="17" t="str">
        <f aca="false">IF(B9&lt;&gt;"",SUM(D9:R9),"")</f>
        <v/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</row>
    <row r="10" customFormat="false" ht="15.75" hidden="false" customHeight="true" outlineLevel="0" collapsed="false">
      <c r="B10" s="16" t="s">
        <v>9</v>
      </c>
      <c r="C10" s="17" t="n">
        <f aca="false">IF(B10&lt;&gt;"",SUM(D10:R10),"")</f>
        <v>707</v>
      </c>
      <c r="D10" s="17" t="n">
        <v>0</v>
      </c>
      <c r="E10" s="17" t="n">
        <v>32</v>
      </c>
      <c r="F10" s="17" t="n">
        <v>65</v>
      </c>
      <c r="G10" s="17" t="n">
        <v>65</v>
      </c>
      <c r="H10" s="17" t="n">
        <v>70</v>
      </c>
      <c r="I10" s="17" t="n">
        <v>104</v>
      </c>
      <c r="J10" s="17" t="n">
        <v>99</v>
      </c>
      <c r="K10" s="17" t="n">
        <v>89</v>
      </c>
      <c r="L10" s="17" t="n">
        <v>59</v>
      </c>
      <c r="M10" s="17" t="n">
        <v>33</v>
      </c>
      <c r="N10" s="17" t="n">
        <v>30</v>
      </c>
      <c r="O10" s="17" t="n">
        <v>32</v>
      </c>
      <c r="P10" s="17" t="n">
        <v>19</v>
      </c>
      <c r="Q10" s="17" t="n">
        <v>10</v>
      </c>
      <c r="R10" s="18" t="n">
        <v>0</v>
      </c>
    </row>
    <row r="11" customFormat="false" ht="12.75" hidden="false" customHeight="true" outlineLevel="0" collapsed="false">
      <c r="B11" s="19"/>
      <c r="C11" s="17" t="str">
        <f aca="false">IF(B11&lt;&gt;"",SUM(D11:R11),"")</f>
        <v/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customFormat="false" ht="15.75" hidden="false" customHeight="true" outlineLevel="0" collapsed="false">
      <c r="B12" s="16" t="s">
        <v>10</v>
      </c>
      <c r="C12" s="17" t="n">
        <f aca="false">IF(B12&lt;&gt;"",SUM(D12:R12),"")</f>
        <v>1218</v>
      </c>
      <c r="D12" s="17" t="n">
        <v>0</v>
      </c>
      <c r="E12" s="17" t="n">
        <v>64</v>
      </c>
      <c r="F12" s="17" t="n">
        <v>137</v>
      </c>
      <c r="G12" s="17" t="n">
        <v>109</v>
      </c>
      <c r="H12" s="17" t="n">
        <v>136</v>
      </c>
      <c r="I12" s="17" t="n">
        <v>170</v>
      </c>
      <c r="J12" s="17" t="n">
        <v>167</v>
      </c>
      <c r="K12" s="17" t="n">
        <v>155</v>
      </c>
      <c r="L12" s="17" t="n">
        <v>94</v>
      </c>
      <c r="M12" s="17" t="n">
        <v>63</v>
      </c>
      <c r="N12" s="17" t="n">
        <v>53</v>
      </c>
      <c r="O12" s="17" t="n">
        <v>35</v>
      </c>
      <c r="P12" s="17" t="n">
        <v>28</v>
      </c>
      <c r="Q12" s="17" t="n">
        <v>7</v>
      </c>
      <c r="R12" s="18" t="n">
        <v>0</v>
      </c>
    </row>
    <row r="13" customFormat="false" ht="12.75" hidden="false" customHeight="true" outlineLevel="0" collapsed="false">
      <c r="B13" s="19"/>
      <c r="C13" s="17" t="str">
        <f aca="false">IF(B13&lt;&gt;"",SUM(D13:R13),"")</f>
        <v/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5.75" hidden="false" customHeight="true" outlineLevel="0" collapsed="false">
      <c r="B14" s="16" t="s">
        <v>11</v>
      </c>
      <c r="C14" s="17" t="n">
        <f aca="false">IF(B14&lt;&gt;"",SUM(D14:R14),"")</f>
        <v>1588</v>
      </c>
      <c r="D14" s="17" t="n">
        <v>0</v>
      </c>
      <c r="E14" s="17" t="n">
        <v>33</v>
      </c>
      <c r="F14" s="17" t="n">
        <v>99</v>
      </c>
      <c r="G14" s="17" t="n">
        <v>130</v>
      </c>
      <c r="H14" s="17" t="n">
        <v>171</v>
      </c>
      <c r="I14" s="17" t="n">
        <v>240</v>
      </c>
      <c r="J14" s="17" t="n">
        <v>239</v>
      </c>
      <c r="K14" s="17" t="n">
        <v>206</v>
      </c>
      <c r="L14" s="17" t="n">
        <v>158</v>
      </c>
      <c r="M14" s="17" t="n">
        <v>104</v>
      </c>
      <c r="N14" s="17" t="n">
        <v>95</v>
      </c>
      <c r="O14" s="17" t="n">
        <v>63</v>
      </c>
      <c r="P14" s="17" t="n">
        <v>40</v>
      </c>
      <c r="Q14" s="17" t="n">
        <v>10</v>
      </c>
      <c r="R14" s="18" t="n">
        <v>0</v>
      </c>
    </row>
    <row r="15" customFormat="false" ht="14.25" hidden="false" customHeight="false" outlineLevel="0" collapsed="false">
      <c r="B15" s="20"/>
      <c r="C15" s="17" t="str">
        <f aca="false">IF(B15&lt;&gt;"",SUM(D15:R15),"")</f>
        <v/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5.75" hidden="false" customHeight="true" outlineLevel="0" collapsed="false">
      <c r="B16" s="16" t="s">
        <v>12</v>
      </c>
      <c r="C16" s="17" t="n">
        <f aca="false">IF(B16&lt;&gt;"",SUM(D16:R16),"")</f>
        <v>241</v>
      </c>
      <c r="D16" s="17" t="n">
        <v>0</v>
      </c>
      <c r="E16" s="17" t="n">
        <v>24</v>
      </c>
      <c r="F16" s="17" t="n">
        <v>57</v>
      </c>
      <c r="G16" s="17" t="n">
        <v>38</v>
      </c>
      <c r="H16" s="17" t="n">
        <v>32</v>
      </c>
      <c r="I16" s="17" t="n">
        <v>19</v>
      </c>
      <c r="J16" s="17" t="n">
        <v>22</v>
      </c>
      <c r="K16" s="17" t="n">
        <v>29</v>
      </c>
      <c r="L16" s="17" t="n">
        <v>9</v>
      </c>
      <c r="M16" s="17" t="n">
        <v>6</v>
      </c>
      <c r="N16" s="17" t="n">
        <v>2</v>
      </c>
      <c r="O16" s="17" t="n">
        <v>1</v>
      </c>
      <c r="P16" s="17" t="n">
        <v>2</v>
      </c>
      <c r="Q16" s="17" t="n">
        <v>0</v>
      </c>
      <c r="R16" s="18" t="n">
        <v>0</v>
      </c>
    </row>
    <row r="17" customFormat="false" ht="12.75" hidden="false" customHeight="true" outlineLevel="0" collapsed="false">
      <c r="B17" s="19"/>
      <c r="C17" s="17" t="str">
        <f aca="false">IF(B17&lt;&gt;"",SUM(D17:R17),"")</f>
        <v/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.75" hidden="false" customHeight="true" outlineLevel="0" collapsed="false">
      <c r="B18" s="16" t="s">
        <v>13</v>
      </c>
      <c r="C18" s="17" t="n">
        <f aca="false">IF(B18&lt;&gt;"",SUM(D18:R18),"")</f>
        <v>305</v>
      </c>
      <c r="D18" s="17" t="n">
        <v>0</v>
      </c>
      <c r="E18" s="17" t="n">
        <v>18</v>
      </c>
      <c r="F18" s="17" t="n">
        <v>42</v>
      </c>
      <c r="G18" s="17" t="n">
        <v>32</v>
      </c>
      <c r="H18" s="17" t="n">
        <v>37</v>
      </c>
      <c r="I18" s="17" t="n">
        <v>59</v>
      </c>
      <c r="J18" s="17" t="n">
        <v>36</v>
      </c>
      <c r="K18" s="17" t="n">
        <v>37</v>
      </c>
      <c r="L18" s="17" t="n">
        <v>17</v>
      </c>
      <c r="M18" s="17" t="n">
        <v>10</v>
      </c>
      <c r="N18" s="17" t="n">
        <v>6</v>
      </c>
      <c r="O18" s="17" t="n">
        <v>5</v>
      </c>
      <c r="P18" s="17" t="n">
        <v>5</v>
      </c>
      <c r="Q18" s="17" t="n">
        <v>1</v>
      </c>
      <c r="R18" s="18" t="n">
        <v>0</v>
      </c>
    </row>
    <row r="19" customFormat="false" ht="12.75" hidden="false" customHeight="true" outlineLevel="0" collapsed="false">
      <c r="B19" s="21"/>
      <c r="C19" s="17" t="str">
        <f aca="false">IF(B19&lt;&gt;"",SUM(D19:R19),"")</f>
        <v/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</row>
    <row r="20" customFormat="false" ht="15.75" hidden="false" customHeight="true" outlineLevel="0" collapsed="false">
      <c r="B20" s="16" t="s">
        <v>14</v>
      </c>
      <c r="C20" s="17" t="n">
        <f aca="false">IF(B20&lt;&gt;"",SUM(D20:R20),"")</f>
        <v>275</v>
      </c>
      <c r="D20" s="17" t="n">
        <v>0</v>
      </c>
      <c r="E20" s="17" t="n">
        <v>16</v>
      </c>
      <c r="F20" s="17" t="n">
        <v>49</v>
      </c>
      <c r="G20" s="17" t="n">
        <v>41</v>
      </c>
      <c r="H20" s="17" t="n">
        <v>37</v>
      </c>
      <c r="I20" s="17" t="n">
        <v>45</v>
      </c>
      <c r="J20" s="17" t="n">
        <v>29</v>
      </c>
      <c r="K20" s="17" t="n">
        <v>20</v>
      </c>
      <c r="L20" s="17" t="n">
        <v>12</v>
      </c>
      <c r="M20" s="17" t="n">
        <v>13</v>
      </c>
      <c r="N20" s="17" t="n">
        <v>7</v>
      </c>
      <c r="O20" s="17" t="n">
        <v>4</v>
      </c>
      <c r="P20" s="17" t="n">
        <v>1</v>
      </c>
      <c r="Q20" s="17" t="n">
        <v>1</v>
      </c>
      <c r="R20" s="18" t="n">
        <v>0</v>
      </c>
    </row>
    <row r="21" customFormat="false" ht="12.75" hidden="false" customHeight="true" outlineLevel="0" collapsed="false">
      <c r="B21" s="21"/>
      <c r="C21" s="17" t="str">
        <f aca="false">IF(B21&lt;&gt;"",SUM(D21:R21),"")</f>
        <v/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</row>
    <row r="22" customFormat="false" ht="15.75" hidden="false" customHeight="true" outlineLevel="0" collapsed="false">
      <c r="B22" s="16" t="s">
        <v>15</v>
      </c>
      <c r="C22" s="17" t="n">
        <f aca="false">IF(B22&lt;&gt;"",SUM(D22:R22),"")</f>
        <v>124</v>
      </c>
      <c r="D22" s="17" t="n">
        <v>0</v>
      </c>
      <c r="E22" s="17" t="n">
        <v>14</v>
      </c>
      <c r="F22" s="17" t="n">
        <v>21</v>
      </c>
      <c r="G22" s="17" t="n">
        <v>21</v>
      </c>
      <c r="H22" s="17" t="n">
        <v>25</v>
      </c>
      <c r="I22" s="17" t="n">
        <v>20</v>
      </c>
      <c r="J22" s="17" t="n">
        <v>6</v>
      </c>
      <c r="K22" s="17" t="n">
        <v>10</v>
      </c>
      <c r="L22" s="17" t="n">
        <v>3</v>
      </c>
      <c r="M22" s="17" t="n">
        <v>1</v>
      </c>
      <c r="N22" s="17" t="n">
        <v>1</v>
      </c>
      <c r="O22" s="17" t="n">
        <v>0</v>
      </c>
      <c r="P22" s="17" t="n">
        <v>2</v>
      </c>
      <c r="Q22" s="17" t="n">
        <v>0</v>
      </c>
      <c r="R22" s="18" t="n">
        <v>0</v>
      </c>
    </row>
    <row r="23" customFormat="false" ht="12.75" hidden="false" customHeight="true" outlineLevel="0" collapsed="false">
      <c r="B23" s="21"/>
      <c r="C23" s="17" t="str">
        <f aca="false">IF(B23&lt;&gt;"",SUM(D23:R23),"")</f>
        <v/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</row>
    <row r="24" customFormat="false" ht="15.75" hidden="false" customHeight="true" outlineLevel="0" collapsed="false">
      <c r="B24" s="16" t="s">
        <v>16</v>
      </c>
      <c r="C24" s="17" t="n">
        <f aca="false">IF(B24&lt;&gt;"",SUM(D24:R24),"")</f>
        <v>509</v>
      </c>
      <c r="D24" s="17" t="n">
        <v>0</v>
      </c>
      <c r="E24" s="17" t="n">
        <v>30</v>
      </c>
      <c r="F24" s="17" t="n">
        <v>46</v>
      </c>
      <c r="G24" s="17" t="n">
        <v>52</v>
      </c>
      <c r="H24" s="17" t="n">
        <v>50</v>
      </c>
      <c r="I24" s="17" t="n">
        <v>57</v>
      </c>
      <c r="J24" s="17" t="n">
        <v>73</v>
      </c>
      <c r="K24" s="17" t="n">
        <v>62</v>
      </c>
      <c r="L24" s="17" t="n">
        <v>40</v>
      </c>
      <c r="M24" s="17" t="n">
        <v>18</v>
      </c>
      <c r="N24" s="17" t="n">
        <v>29</v>
      </c>
      <c r="O24" s="17" t="n">
        <v>17</v>
      </c>
      <c r="P24" s="17" t="n">
        <v>26</v>
      </c>
      <c r="Q24" s="17" t="n">
        <v>9</v>
      </c>
      <c r="R24" s="18" t="n">
        <v>0</v>
      </c>
    </row>
    <row r="25" customFormat="false" ht="12.75" hidden="false" customHeight="true" outlineLevel="0" collapsed="false">
      <c r="B25" s="19"/>
      <c r="C25" s="17" t="str">
        <f aca="false">IF(B25&lt;&gt;"",SUM(D25:R25),"")</f>
        <v/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5.75" hidden="false" customHeight="true" outlineLevel="0" collapsed="false">
      <c r="B26" s="16" t="s">
        <v>17</v>
      </c>
      <c r="C26" s="17" t="n">
        <f aca="false">IF(B26&lt;&gt;"",SUM(D26:R26),"")</f>
        <v>255</v>
      </c>
      <c r="D26" s="17" t="n">
        <v>0</v>
      </c>
      <c r="E26" s="17" t="n">
        <v>0</v>
      </c>
      <c r="F26" s="17" t="n">
        <v>2</v>
      </c>
      <c r="G26" s="17" t="n">
        <v>13</v>
      </c>
      <c r="H26" s="17" t="n">
        <v>30</v>
      </c>
      <c r="I26" s="17" t="n">
        <v>54</v>
      </c>
      <c r="J26" s="17" t="n">
        <v>41</v>
      </c>
      <c r="K26" s="17" t="n">
        <v>47</v>
      </c>
      <c r="L26" s="17" t="n">
        <v>23</v>
      </c>
      <c r="M26" s="17" t="n">
        <v>14</v>
      </c>
      <c r="N26" s="17" t="n">
        <v>14</v>
      </c>
      <c r="O26" s="17" t="n">
        <v>12</v>
      </c>
      <c r="P26" s="17" t="n">
        <v>5</v>
      </c>
      <c r="Q26" s="17" t="n">
        <v>0</v>
      </c>
      <c r="R26" s="18" t="n">
        <v>0</v>
      </c>
    </row>
    <row r="27" customFormat="false" ht="12.75" hidden="false" customHeight="true" outlineLevel="0" collapsed="false">
      <c r="B27" s="19"/>
      <c r="C27" s="17" t="str">
        <f aca="false">IF(B27&lt;&gt;"",SUM(D27:R27),"")</f>
        <v/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.75" hidden="false" customHeight="true" outlineLevel="0" collapsed="false">
      <c r="B28" s="16" t="s">
        <v>18</v>
      </c>
      <c r="C28" s="17" t="n">
        <f aca="false">IF(B28&lt;&gt;"",SUM(D28:R28),"")</f>
        <v>364</v>
      </c>
      <c r="D28" s="17" t="n">
        <v>0</v>
      </c>
      <c r="E28" s="17" t="n">
        <v>7</v>
      </c>
      <c r="F28" s="17" t="n">
        <v>13</v>
      </c>
      <c r="G28" s="17" t="n">
        <v>27</v>
      </c>
      <c r="H28" s="17" t="n">
        <v>36</v>
      </c>
      <c r="I28" s="17" t="n">
        <v>71</v>
      </c>
      <c r="J28" s="17" t="n">
        <v>67</v>
      </c>
      <c r="K28" s="17" t="n">
        <v>63</v>
      </c>
      <c r="L28" s="17" t="n">
        <v>23</v>
      </c>
      <c r="M28" s="17" t="n">
        <v>18</v>
      </c>
      <c r="N28" s="17" t="n">
        <v>21</v>
      </c>
      <c r="O28" s="17" t="n">
        <v>14</v>
      </c>
      <c r="P28" s="17" t="n">
        <v>4</v>
      </c>
      <c r="Q28" s="17" t="n">
        <v>0</v>
      </c>
      <c r="R28" s="18" t="n">
        <v>0</v>
      </c>
    </row>
    <row r="29" customFormat="false" ht="12.75" hidden="false" customHeight="true" outlineLevel="0" collapsed="false">
      <c r="B29" s="19"/>
      <c r="C29" s="17" t="str">
        <f aca="false">IF(B29&lt;&gt;"",SUM(D29:R29),"")</f>
        <v/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</row>
    <row r="30" customFormat="false" ht="15.75" hidden="false" customHeight="true" outlineLevel="0" collapsed="false">
      <c r="B30" s="16" t="s">
        <v>19</v>
      </c>
      <c r="C30" s="17" t="n">
        <f aca="false">IF(B30&lt;&gt;"",SUM(D30:R30),"")</f>
        <v>41</v>
      </c>
      <c r="D30" s="17" t="n">
        <v>0</v>
      </c>
      <c r="E30" s="17" t="n">
        <v>1</v>
      </c>
      <c r="F30" s="17" t="n">
        <v>3</v>
      </c>
      <c r="G30" s="17" t="n">
        <v>7</v>
      </c>
      <c r="H30" s="17" t="n">
        <v>4</v>
      </c>
      <c r="I30" s="17" t="n">
        <v>6</v>
      </c>
      <c r="J30" s="17" t="n">
        <v>6</v>
      </c>
      <c r="K30" s="17" t="n">
        <v>6</v>
      </c>
      <c r="L30" s="17" t="n">
        <v>1</v>
      </c>
      <c r="M30" s="17" t="n">
        <v>4</v>
      </c>
      <c r="N30" s="17" t="n">
        <v>0</v>
      </c>
      <c r="O30" s="17" t="n">
        <v>2</v>
      </c>
      <c r="P30" s="17" t="n">
        <v>1</v>
      </c>
      <c r="Q30" s="17" t="n">
        <v>0</v>
      </c>
      <c r="R30" s="18" t="n">
        <v>0</v>
      </c>
    </row>
    <row r="31" customFormat="false" ht="12.75" hidden="false" customHeight="true" outlineLevel="0" collapsed="false">
      <c r="B31" s="19"/>
      <c r="C31" s="17" t="str">
        <f aca="false">IF(B31&lt;&gt;"",SUM(D31:R31),"")</f>
        <v/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/>
    </row>
    <row r="32" customFormat="false" ht="15.75" hidden="false" customHeight="true" outlineLevel="0" collapsed="false">
      <c r="B32" s="16" t="s">
        <v>20</v>
      </c>
      <c r="C32" s="17" t="n">
        <f aca="false">IF(B32&lt;&gt;"",SUM(D32:R32),"")</f>
        <v>1202</v>
      </c>
      <c r="D32" s="17" t="n">
        <v>0</v>
      </c>
      <c r="E32" s="17" t="n">
        <v>53</v>
      </c>
      <c r="F32" s="17" t="n">
        <v>108</v>
      </c>
      <c r="G32" s="17" t="n">
        <v>122</v>
      </c>
      <c r="H32" s="17" t="n">
        <v>102</v>
      </c>
      <c r="I32" s="17" t="n">
        <v>143</v>
      </c>
      <c r="J32" s="17" t="n">
        <v>157</v>
      </c>
      <c r="K32" s="17" t="n">
        <v>162</v>
      </c>
      <c r="L32" s="17" t="n">
        <v>100</v>
      </c>
      <c r="M32" s="17" t="n">
        <v>51</v>
      </c>
      <c r="N32" s="17" t="n">
        <v>53</v>
      </c>
      <c r="O32" s="17" t="n">
        <v>60</v>
      </c>
      <c r="P32" s="17" t="n">
        <v>65</v>
      </c>
      <c r="Q32" s="17" t="n">
        <v>26</v>
      </c>
      <c r="R32" s="18" t="n">
        <v>0</v>
      </c>
    </row>
    <row r="33" customFormat="false" ht="12.75" hidden="false" customHeight="true" outlineLevel="0" collapsed="false">
      <c r="B33" s="19"/>
      <c r="C33" s="17" t="str">
        <f aca="false">IF(B33&lt;&gt;"",SUM(D33:R33),"")</f>
        <v/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5.75" hidden="false" customHeight="true" outlineLevel="0" collapsed="false">
      <c r="B34" s="16" t="s">
        <v>21</v>
      </c>
      <c r="C34" s="17" t="n">
        <f aca="false">IF(B34&lt;&gt;"",SUM(D34:R34),"")</f>
        <v>801</v>
      </c>
      <c r="D34" s="17" t="n">
        <v>0</v>
      </c>
      <c r="E34" s="17" t="n">
        <v>42</v>
      </c>
      <c r="F34" s="17" t="n">
        <v>87</v>
      </c>
      <c r="G34" s="17" t="n">
        <v>89</v>
      </c>
      <c r="H34" s="17" t="n">
        <v>114</v>
      </c>
      <c r="I34" s="17" t="n">
        <v>120</v>
      </c>
      <c r="J34" s="17" t="n">
        <v>111</v>
      </c>
      <c r="K34" s="17" t="n">
        <v>92</v>
      </c>
      <c r="L34" s="17" t="n">
        <v>48</v>
      </c>
      <c r="M34" s="17" t="n">
        <v>33</v>
      </c>
      <c r="N34" s="17" t="n">
        <v>23</v>
      </c>
      <c r="O34" s="17" t="n">
        <v>22</v>
      </c>
      <c r="P34" s="17" t="n">
        <v>16</v>
      </c>
      <c r="Q34" s="17" t="n">
        <v>4</v>
      </c>
      <c r="R34" s="18" t="n">
        <v>0</v>
      </c>
    </row>
    <row r="35" customFormat="false" ht="12.75" hidden="false" customHeight="true" outlineLevel="0" collapsed="false">
      <c r="B35" s="19"/>
      <c r="C35" s="17" t="str">
        <f aca="false">IF(B35&lt;&gt;"",SUM(D35:R35),"")</f>
        <v/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</row>
    <row r="36" customFormat="false" ht="15.75" hidden="false" customHeight="true" outlineLevel="0" collapsed="false">
      <c r="B36" s="16" t="s">
        <v>22</v>
      </c>
      <c r="C36" s="17" t="n">
        <f aca="false">IF(B36&lt;&gt;"",SUM(D36:R36),"")</f>
        <v>350</v>
      </c>
      <c r="D36" s="17" t="n">
        <v>0</v>
      </c>
      <c r="E36" s="17" t="n">
        <v>14</v>
      </c>
      <c r="F36" s="17" t="n">
        <v>23</v>
      </c>
      <c r="G36" s="17" t="n">
        <v>44</v>
      </c>
      <c r="H36" s="17" t="n">
        <v>48</v>
      </c>
      <c r="I36" s="17" t="n">
        <v>59</v>
      </c>
      <c r="J36" s="17" t="n">
        <v>47</v>
      </c>
      <c r="K36" s="17" t="n">
        <v>63</v>
      </c>
      <c r="L36" s="17" t="n">
        <v>21</v>
      </c>
      <c r="M36" s="17" t="n">
        <v>9</v>
      </c>
      <c r="N36" s="17" t="n">
        <v>9</v>
      </c>
      <c r="O36" s="17" t="n">
        <v>7</v>
      </c>
      <c r="P36" s="17" t="n">
        <v>5</v>
      </c>
      <c r="Q36" s="17" t="n">
        <v>1</v>
      </c>
      <c r="R36" s="18" t="n">
        <v>0</v>
      </c>
    </row>
    <row r="37" customFormat="false" ht="12.75" hidden="false" customHeight="true" outlineLevel="0" collapsed="false">
      <c r="B37" s="19"/>
      <c r="C37" s="17" t="str">
        <f aca="false">IF(B37&lt;&gt;"",SUM(D37:R37),"")</f>
        <v/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</row>
    <row r="38" customFormat="false" ht="15.75" hidden="false" customHeight="true" outlineLevel="0" collapsed="false">
      <c r="B38" s="16" t="s">
        <v>23</v>
      </c>
      <c r="C38" s="17" t="n">
        <f aca="false">IF(B38&lt;&gt;"",SUM(D38:R38),"")</f>
        <v>1380</v>
      </c>
      <c r="D38" s="17" t="n">
        <v>0</v>
      </c>
      <c r="E38" s="17" t="n">
        <v>70</v>
      </c>
      <c r="F38" s="17" t="n">
        <v>149</v>
      </c>
      <c r="G38" s="17" t="n">
        <v>139</v>
      </c>
      <c r="H38" s="17" t="n">
        <v>145</v>
      </c>
      <c r="I38" s="17" t="n">
        <v>162</v>
      </c>
      <c r="J38" s="17" t="n">
        <v>188</v>
      </c>
      <c r="K38" s="17" t="n">
        <v>145</v>
      </c>
      <c r="L38" s="17" t="n">
        <v>117</v>
      </c>
      <c r="M38" s="17" t="n">
        <v>81</v>
      </c>
      <c r="N38" s="17" t="n">
        <v>74</v>
      </c>
      <c r="O38" s="17" t="n">
        <v>54</v>
      </c>
      <c r="P38" s="17" t="n">
        <v>42</v>
      </c>
      <c r="Q38" s="17" t="n">
        <v>14</v>
      </c>
      <c r="R38" s="18" t="n">
        <v>0</v>
      </c>
    </row>
    <row r="39" customFormat="false" ht="12.75" hidden="false" customHeight="true" outlineLevel="0" collapsed="false">
      <c r="B39" s="19"/>
      <c r="C39" s="17" t="str">
        <f aca="false">IF(B39&lt;&gt;"",SUM(D39:R39),"")</f>
        <v/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</row>
    <row r="40" customFormat="false" ht="15.75" hidden="false" customHeight="true" outlineLevel="0" collapsed="false">
      <c r="B40" s="16" t="s">
        <v>24</v>
      </c>
      <c r="C40" s="17" t="n">
        <f aca="false">IF(B40&lt;&gt;"",SUM(D40:R40),"")</f>
        <v>118</v>
      </c>
      <c r="D40" s="17" t="n">
        <v>0</v>
      </c>
      <c r="E40" s="17" t="n">
        <v>4</v>
      </c>
      <c r="F40" s="17" t="n">
        <v>20</v>
      </c>
      <c r="G40" s="17" t="n">
        <v>25</v>
      </c>
      <c r="H40" s="17" t="n">
        <v>19</v>
      </c>
      <c r="I40" s="17" t="n">
        <v>15</v>
      </c>
      <c r="J40" s="17" t="n">
        <v>18</v>
      </c>
      <c r="K40" s="17" t="n">
        <v>5</v>
      </c>
      <c r="L40" s="17" t="n">
        <v>5</v>
      </c>
      <c r="M40" s="17" t="n">
        <v>2</v>
      </c>
      <c r="N40" s="17" t="n">
        <v>2</v>
      </c>
      <c r="O40" s="17" t="n">
        <v>1</v>
      </c>
      <c r="P40" s="17" t="n">
        <v>1</v>
      </c>
      <c r="Q40" s="17" t="n">
        <v>1</v>
      </c>
      <c r="R40" s="18" t="n">
        <v>0</v>
      </c>
    </row>
    <row r="41" customFormat="false" ht="12.75" hidden="false" customHeight="true" outlineLevel="0" collapsed="false">
      <c r="B41" s="19"/>
      <c r="C41" s="17" t="str">
        <f aca="false">IF(B41&lt;&gt;"",SUM(D41:R41),"")</f>
        <v/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/>
    </row>
    <row r="42" customFormat="false" ht="15.75" hidden="false" customHeight="true" outlineLevel="0" collapsed="false">
      <c r="B42" s="24" t="s">
        <v>25</v>
      </c>
      <c r="C42" s="17" t="n">
        <f aca="false">IF(B42&lt;&gt;"",SUM(D42:R42),"")</f>
        <v>164</v>
      </c>
      <c r="D42" s="17" t="n">
        <v>0</v>
      </c>
      <c r="E42" s="17" t="n">
        <v>6</v>
      </c>
      <c r="F42" s="17" t="n">
        <v>27</v>
      </c>
      <c r="G42" s="17" t="n">
        <v>34</v>
      </c>
      <c r="H42" s="17" t="n">
        <v>28</v>
      </c>
      <c r="I42" s="17" t="n">
        <v>24</v>
      </c>
      <c r="J42" s="17" t="n">
        <v>16</v>
      </c>
      <c r="K42" s="17" t="n">
        <v>15</v>
      </c>
      <c r="L42" s="17" t="n">
        <v>9</v>
      </c>
      <c r="M42" s="17" t="n">
        <v>2</v>
      </c>
      <c r="N42" s="17" t="n">
        <v>2</v>
      </c>
      <c r="O42" s="17" t="n">
        <v>1</v>
      </c>
      <c r="P42" s="17" t="n">
        <v>0</v>
      </c>
      <c r="Q42" s="17" t="n">
        <v>0</v>
      </c>
      <c r="R42" s="18" t="n">
        <v>0</v>
      </c>
    </row>
    <row r="43" customFormat="false" ht="12.75" hidden="false" customHeight="true" outlineLevel="0" collapsed="false">
      <c r="B43" s="19"/>
      <c r="C43" s="17" t="str">
        <f aca="false">IF(B43&lt;&gt;"",SUM(D43:R43),"")</f>
        <v/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/>
    </row>
    <row r="44" customFormat="false" ht="15.75" hidden="false" customHeight="true" outlineLevel="0" collapsed="false">
      <c r="B44" s="16" t="s">
        <v>26</v>
      </c>
      <c r="C44" s="17" t="n">
        <f aca="false">IF(B44&lt;&gt;"",SUM(D44:R44),"")</f>
        <v>116</v>
      </c>
      <c r="D44" s="17" t="n">
        <v>0</v>
      </c>
      <c r="E44" s="17" t="n">
        <v>4</v>
      </c>
      <c r="F44" s="17" t="n">
        <v>12</v>
      </c>
      <c r="G44" s="17" t="n">
        <v>24</v>
      </c>
      <c r="H44" s="17" t="n">
        <v>15</v>
      </c>
      <c r="I44" s="17" t="n">
        <v>16</v>
      </c>
      <c r="J44" s="17" t="n">
        <v>24</v>
      </c>
      <c r="K44" s="17" t="n">
        <v>3</v>
      </c>
      <c r="L44" s="17" t="n">
        <v>8</v>
      </c>
      <c r="M44" s="17" t="n">
        <v>4</v>
      </c>
      <c r="N44" s="17" t="n">
        <v>4</v>
      </c>
      <c r="O44" s="17" t="n">
        <v>0</v>
      </c>
      <c r="P44" s="17" t="n">
        <v>1</v>
      </c>
      <c r="Q44" s="17" t="n">
        <v>1</v>
      </c>
      <c r="R44" s="18" t="n">
        <v>0</v>
      </c>
    </row>
    <row r="45" customFormat="false" ht="12.75" hidden="false" customHeight="true" outlineLevel="0" collapsed="false">
      <c r="B45" s="19"/>
      <c r="C45" s="17" t="str">
        <f aca="false">IF(B45&lt;&gt;"",SUM(D45:R45),"")</f>
        <v/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8"/>
    </row>
    <row r="46" customFormat="false" ht="15.75" hidden="false" customHeight="true" outlineLevel="0" collapsed="false">
      <c r="B46" s="16" t="s">
        <v>27</v>
      </c>
      <c r="C46" s="17" t="n">
        <f aca="false">IF(B46&lt;&gt;"",SUM(D46:R46),"")</f>
        <v>62</v>
      </c>
      <c r="D46" s="17" t="n">
        <v>0</v>
      </c>
      <c r="E46" s="17" t="n">
        <v>2</v>
      </c>
      <c r="F46" s="17" t="n">
        <v>5</v>
      </c>
      <c r="G46" s="17" t="n">
        <v>8</v>
      </c>
      <c r="H46" s="17" t="n">
        <v>10</v>
      </c>
      <c r="I46" s="17" t="n">
        <v>9</v>
      </c>
      <c r="J46" s="17" t="n">
        <v>6</v>
      </c>
      <c r="K46" s="17" t="n">
        <v>6</v>
      </c>
      <c r="L46" s="17" t="n">
        <v>4</v>
      </c>
      <c r="M46" s="17" t="n">
        <v>4</v>
      </c>
      <c r="N46" s="17" t="n">
        <v>4</v>
      </c>
      <c r="O46" s="17" t="n">
        <v>2</v>
      </c>
      <c r="P46" s="17" t="n">
        <v>2</v>
      </c>
      <c r="Q46" s="17" t="n">
        <v>0</v>
      </c>
      <c r="R46" s="18" t="n">
        <v>0</v>
      </c>
    </row>
    <row r="47" customFormat="false" ht="12.75" hidden="false" customHeight="true" outlineLevel="0" collapsed="false">
      <c r="B47" s="19"/>
      <c r="C47" s="17" t="str">
        <f aca="false">IF(B47&lt;&gt;"",SUM(D47:R47),"")</f>
        <v/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8"/>
    </row>
    <row r="48" customFormat="false" ht="15.75" hidden="false" customHeight="true" outlineLevel="0" collapsed="false">
      <c r="B48" s="16" t="s">
        <v>28</v>
      </c>
      <c r="C48" s="17" t="n">
        <f aca="false">IF(B48&lt;&gt;"",SUM(D48:R48),"")</f>
        <v>401</v>
      </c>
      <c r="D48" s="17" t="n">
        <v>0</v>
      </c>
      <c r="E48" s="17" t="n">
        <v>12</v>
      </c>
      <c r="F48" s="17" t="n">
        <v>33</v>
      </c>
      <c r="G48" s="17" t="n">
        <v>48</v>
      </c>
      <c r="H48" s="17" t="n">
        <v>61</v>
      </c>
      <c r="I48" s="17" t="n">
        <v>51</v>
      </c>
      <c r="J48" s="17" t="n">
        <v>64</v>
      </c>
      <c r="K48" s="17" t="n">
        <v>43</v>
      </c>
      <c r="L48" s="17" t="n">
        <v>34</v>
      </c>
      <c r="M48" s="17" t="n">
        <v>20</v>
      </c>
      <c r="N48" s="17" t="n">
        <v>13</v>
      </c>
      <c r="O48" s="17" t="n">
        <v>10</v>
      </c>
      <c r="P48" s="17" t="n">
        <v>9</v>
      </c>
      <c r="Q48" s="17" t="n">
        <v>3</v>
      </c>
      <c r="R48" s="18" t="n">
        <v>0</v>
      </c>
    </row>
    <row r="49" customFormat="false" ht="12.75" hidden="false" customHeight="true" outlineLevel="0" collapsed="false">
      <c r="B49" s="19"/>
      <c r="C49" s="17" t="str">
        <f aca="false">IF(B49&lt;&gt;"",SUM(D49:R49),"")</f>
        <v/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/>
    </row>
    <row r="50" customFormat="false" ht="15.75" hidden="false" customHeight="true" outlineLevel="0" collapsed="false">
      <c r="B50" s="16" t="s">
        <v>29</v>
      </c>
      <c r="C50" s="17" t="n">
        <f aca="false">IF(B50&lt;&gt;"",SUM(D50:R50),"")</f>
        <v>341</v>
      </c>
      <c r="D50" s="17" t="n">
        <v>0</v>
      </c>
      <c r="E50" s="17" t="n">
        <v>17</v>
      </c>
      <c r="F50" s="17" t="n">
        <v>39</v>
      </c>
      <c r="G50" s="17" t="n">
        <v>34</v>
      </c>
      <c r="H50" s="17" t="n">
        <v>43</v>
      </c>
      <c r="I50" s="17" t="n">
        <v>41</v>
      </c>
      <c r="J50" s="17" t="n">
        <v>61</v>
      </c>
      <c r="K50" s="17" t="n">
        <v>39</v>
      </c>
      <c r="L50" s="17" t="n">
        <v>22</v>
      </c>
      <c r="M50" s="17" t="n">
        <v>14</v>
      </c>
      <c r="N50" s="17" t="n">
        <v>10</v>
      </c>
      <c r="O50" s="17" t="n">
        <v>11</v>
      </c>
      <c r="P50" s="17" t="n">
        <v>7</v>
      </c>
      <c r="Q50" s="17" t="n">
        <v>3</v>
      </c>
      <c r="R50" s="18" t="n">
        <v>0</v>
      </c>
    </row>
    <row r="51" customFormat="false" ht="12.75" hidden="false" customHeight="true" outlineLevel="0" collapsed="false">
      <c r="B51" s="19"/>
      <c r="C51" s="17" t="str">
        <f aca="false">IF(B51&lt;&gt;"",SUM(D51:R51),"")</f>
        <v/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8"/>
    </row>
    <row r="52" customFormat="false" ht="15.75" hidden="false" customHeight="true" outlineLevel="0" collapsed="false">
      <c r="B52" s="16" t="s">
        <v>30</v>
      </c>
      <c r="C52" s="17" t="n">
        <f aca="false">IF(B52&lt;&gt;"",SUM(D52:R52),"")</f>
        <v>226</v>
      </c>
      <c r="D52" s="17" t="n">
        <v>0</v>
      </c>
      <c r="E52" s="17" t="n">
        <v>1</v>
      </c>
      <c r="F52" s="17" t="n">
        <v>2</v>
      </c>
      <c r="G52" s="17" t="n">
        <v>9</v>
      </c>
      <c r="H52" s="17" t="n">
        <v>16</v>
      </c>
      <c r="I52" s="17" t="n">
        <v>32</v>
      </c>
      <c r="J52" s="17" t="n">
        <v>39</v>
      </c>
      <c r="K52" s="17" t="n">
        <v>45</v>
      </c>
      <c r="L52" s="17" t="n">
        <v>32</v>
      </c>
      <c r="M52" s="17" t="n">
        <v>20</v>
      </c>
      <c r="N52" s="17" t="n">
        <v>13</v>
      </c>
      <c r="O52" s="17" t="n">
        <v>5</v>
      </c>
      <c r="P52" s="17" t="n">
        <v>9</v>
      </c>
      <c r="Q52" s="17" t="n">
        <v>3</v>
      </c>
      <c r="R52" s="18" t="n">
        <v>0</v>
      </c>
    </row>
    <row r="53" customFormat="false" ht="12.75" hidden="false" customHeight="true" outlineLevel="0" collapsed="false">
      <c r="B53" s="19"/>
      <c r="C53" s="17" t="str">
        <f aca="false">IF(B53&lt;&gt;"",SUM(D53:R53),"")</f>
        <v/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/>
    </row>
    <row r="54" customFormat="false" ht="15.75" hidden="false" customHeight="true" outlineLevel="0" collapsed="false">
      <c r="B54" s="16" t="s">
        <v>31</v>
      </c>
      <c r="C54" s="17" t="n">
        <f aca="false">IF(B54&lt;&gt;"",SUM(D54:R54),"")</f>
        <v>311</v>
      </c>
      <c r="D54" s="17" t="n">
        <v>0</v>
      </c>
      <c r="E54" s="17" t="n">
        <v>20</v>
      </c>
      <c r="F54" s="17" t="n">
        <v>37</v>
      </c>
      <c r="G54" s="17" t="n">
        <v>54</v>
      </c>
      <c r="H54" s="17" t="n">
        <v>41</v>
      </c>
      <c r="I54" s="17" t="n">
        <v>53</v>
      </c>
      <c r="J54" s="17" t="n">
        <v>32</v>
      </c>
      <c r="K54" s="17" t="n">
        <v>32</v>
      </c>
      <c r="L54" s="17" t="n">
        <v>18</v>
      </c>
      <c r="M54" s="17" t="n">
        <v>12</v>
      </c>
      <c r="N54" s="17" t="n">
        <v>8</v>
      </c>
      <c r="O54" s="17" t="n">
        <v>3</v>
      </c>
      <c r="P54" s="17" t="n">
        <v>0</v>
      </c>
      <c r="Q54" s="17" t="n">
        <v>1</v>
      </c>
      <c r="R54" s="18" t="n">
        <v>0</v>
      </c>
    </row>
    <row r="55" customFormat="false" ht="12.75" hidden="false" customHeight="true" outlineLevel="0" collapsed="false">
      <c r="B55" s="19"/>
      <c r="C55" s="17" t="str">
        <f aca="false">IF(B55&lt;&gt;"",SUM(D55:R55),"")</f>
        <v/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/>
    </row>
    <row r="56" customFormat="false" ht="15.75" hidden="false" customHeight="true" outlineLevel="0" collapsed="false">
      <c r="B56" s="16" t="s">
        <v>32</v>
      </c>
      <c r="C56" s="17" t="n">
        <f aca="false">IF(B56&lt;&gt;"",SUM(D56:R56),"")</f>
        <v>1189</v>
      </c>
      <c r="D56" s="17" t="n">
        <v>0</v>
      </c>
      <c r="E56" s="17" t="n">
        <v>52</v>
      </c>
      <c r="F56" s="17" t="n">
        <v>123</v>
      </c>
      <c r="G56" s="17" t="n">
        <v>135</v>
      </c>
      <c r="H56" s="17" t="n">
        <v>150</v>
      </c>
      <c r="I56" s="17" t="n">
        <v>163</v>
      </c>
      <c r="J56" s="17" t="n">
        <v>162</v>
      </c>
      <c r="K56" s="17" t="n">
        <v>142</v>
      </c>
      <c r="L56" s="17" t="n">
        <v>73</v>
      </c>
      <c r="M56" s="17" t="n">
        <v>53</v>
      </c>
      <c r="N56" s="17" t="n">
        <v>61</v>
      </c>
      <c r="O56" s="17" t="n">
        <v>42</v>
      </c>
      <c r="P56" s="17" t="n">
        <v>25</v>
      </c>
      <c r="Q56" s="17" t="n">
        <v>8</v>
      </c>
      <c r="R56" s="18" t="n">
        <v>0</v>
      </c>
    </row>
    <row r="57" customFormat="false" ht="12.75" hidden="false" customHeight="true" outlineLevel="0" collapsed="false">
      <c r="B57" s="19"/>
      <c r="C57" s="17" t="str">
        <f aca="false">IF(B57&lt;&gt;"",SUM(D57:R57),"")</f>
        <v/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8"/>
    </row>
    <row r="58" customFormat="false" ht="15.75" hidden="false" customHeight="true" outlineLevel="0" collapsed="false">
      <c r="B58" s="16" t="s">
        <v>33</v>
      </c>
      <c r="C58" s="17" t="n">
        <f aca="false">IF(B58&lt;&gt;"",SUM(D58:R58),"")</f>
        <v>173</v>
      </c>
      <c r="D58" s="17" t="n">
        <v>0</v>
      </c>
      <c r="E58" s="17" t="n">
        <v>9</v>
      </c>
      <c r="F58" s="17" t="n">
        <v>25</v>
      </c>
      <c r="G58" s="17" t="n">
        <v>21</v>
      </c>
      <c r="H58" s="17" t="n">
        <v>33</v>
      </c>
      <c r="I58" s="17" t="n">
        <v>27</v>
      </c>
      <c r="J58" s="17" t="n">
        <v>24</v>
      </c>
      <c r="K58" s="17" t="n">
        <v>16</v>
      </c>
      <c r="L58" s="17" t="n">
        <v>9</v>
      </c>
      <c r="M58" s="17" t="n">
        <v>5</v>
      </c>
      <c r="N58" s="17" t="n">
        <v>2</v>
      </c>
      <c r="O58" s="17" t="n">
        <v>0</v>
      </c>
      <c r="P58" s="17" t="n">
        <v>2</v>
      </c>
      <c r="Q58" s="17" t="n">
        <v>0</v>
      </c>
      <c r="R58" s="18" t="n">
        <v>0</v>
      </c>
    </row>
    <row r="59" customFormat="false" ht="12.75" hidden="false" customHeight="true" outlineLevel="0" collapsed="false">
      <c r="B59" s="19"/>
      <c r="C59" s="17" t="str">
        <f aca="false">IF(B59&lt;&gt;"",SUM(D59:R59),"")</f>
        <v/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/>
    </row>
    <row r="60" customFormat="false" ht="15.75" hidden="false" customHeight="true" outlineLevel="0" collapsed="false">
      <c r="B60" s="16" t="s">
        <v>34</v>
      </c>
      <c r="C60" s="17" t="n">
        <f aca="false">IF(B60&lt;&gt;"",SUM(D60:R60),"")</f>
        <v>51</v>
      </c>
      <c r="D60" s="17" t="n">
        <v>0</v>
      </c>
      <c r="E60" s="17" t="n">
        <v>0</v>
      </c>
      <c r="F60" s="17" t="n">
        <v>5</v>
      </c>
      <c r="G60" s="17" t="n">
        <v>7</v>
      </c>
      <c r="H60" s="17" t="n">
        <v>14</v>
      </c>
      <c r="I60" s="17" t="n">
        <v>6</v>
      </c>
      <c r="J60" s="17" t="n">
        <v>6</v>
      </c>
      <c r="K60" s="17" t="n">
        <v>8</v>
      </c>
      <c r="L60" s="17" t="n">
        <v>5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8" t="n">
        <v>0</v>
      </c>
    </row>
    <row r="61" customFormat="false" ht="12.75" hidden="false" customHeight="true" outlineLevel="0" collapsed="false">
      <c r="B61" s="19"/>
      <c r="C61" s="17" t="str">
        <f aca="false">IF(B61&lt;&gt;"",SUM(D61:R61),"")</f>
        <v/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/>
    </row>
    <row r="62" customFormat="false" ht="15.75" hidden="false" customHeight="true" outlineLevel="0" collapsed="false">
      <c r="B62" s="16" t="s">
        <v>35</v>
      </c>
      <c r="C62" s="17" t="n">
        <f aca="false">IF(B62&lt;&gt;"",SUM(D62:R62),"")</f>
        <v>563</v>
      </c>
      <c r="D62" s="17" t="n">
        <v>0</v>
      </c>
      <c r="E62" s="17" t="n">
        <v>19</v>
      </c>
      <c r="F62" s="17" t="n">
        <v>60</v>
      </c>
      <c r="G62" s="17" t="n">
        <v>87</v>
      </c>
      <c r="H62" s="17" t="n">
        <v>92</v>
      </c>
      <c r="I62" s="17" t="n">
        <v>85</v>
      </c>
      <c r="J62" s="17" t="n">
        <v>68</v>
      </c>
      <c r="K62" s="17" t="n">
        <v>53</v>
      </c>
      <c r="L62" s="17" t="n">
        <v>30</v>
      </c>
      <c r="M62" s="17" t="n">
        <v>19</v>
      </c>
      <c r="N62" s="17" t="n">
        <v>13</v>
      </c>
      <c r="O62" s="17" t="n">
        <v>11</v>
      </c>
      <c r="P62" s="17" t="n">
        <v>17</v>
      </c>
      <c r="Q62" s="17" t="n">
        <v>9</v>
      </c>
      <c r="R62" s="18" t="n">
        <v>0</v>
      </c>
    </row>
    <row r="63" customFormat="false" ht="12.75" hidden="false" customHeight="true" outlineLevel="0" collapsed="false">
      <c r="B63" s="19"/>
      <c r="C63" s="17" t="str">
        <f aca="false">IF(B63&lt;&gt;"",SUM(D63:R63),"")</f>
        <v/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8"/>
    </row>
    <row r="64" customFormat="false" ht="15.75" hidden="false" customHeight="true" outlineLevel="0" collapsed="false">
      <c r="B64" s="16" t="s">
        <v>36</v>
      </c>
      <c r="C64" s="17" t="n">
        <f aca="false">IF(B64&lt;&gt;"",SUM(D64:R64),"")</f>
        <v>369</v>
      </c>
      <c r="D64" s="17" t="n">
        <v>0</v>
      </c>
      <c r="E64" s="17" t="n">
        <v>12</v>
      </c>
      <c r="F64" s="17" t="n">
        <v>34</v>
      </c>
      <c r="G64" s="17" t="n">
        <v>53</v>
      </c>
      <c r="H64" s="17" t="n">
        <v>46</v>
      </c>
      <c r="I64" s="17" t="n">
        <v>47</v>
      </c>
      <c r="J64" s="17" t="n">
        <v>42</v>
      </c>
      <c r="K64" s="17" t="n">
        <v>33</v>
      </c>
      <c r="L64" s="17" t="n">
        <v>24</v>
      </c>
      <c r="M64" s="17" t="n">
        <v>19</v>
      </c>
      <c r="N64" s="17" t="n">
        <v>23</v>
      </c>
      <c r="O64" s="17" t="n">
        <v>13</v>
      </c>
      <c r="P64" s="17" t="n">
        <v>16</v>
      </c>
      <c r="Q64" s="17" t="n">
        <v>7</v>
      </c>
      <c r="R64" s="18" t="n">
        <v>0</v>
      </c>
    </row>
    <row r="65" customFormat="false" ht="12.75" hidden="false" customHeight="true" outlineLevel="0" collapsed="false">
      <c r="B65" s="19"/>
      <c r="C65" s="17" t="str">
        <f aca="false">IF(B65&lt;&gt;"",SUM(D65:R65),"")</f>
        <v/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8"/>
    </row>
    <row r="66" customFormat="false" ht="15.75" hidden="false" customHeight="true" outlineLevel="0" collapsed="false">
      <c r="B66" s="24" t="s">
        <v>37</v>
      </c>
      <c r="C66" s="17" t="n">
        <f aca="false">IF(B66&lt;&gt;"",SUM(D66:R66),"")</f>
        <v>62</v>
      </c>
      <c r="D66" s="17" t="n">
        <v>0</v>
      </c>
      <c r="E66" s="17" t="n">
        <v>1</v>
      </c>
      <c r="F66" s="17" t="n">
        <v>15</v>
      </c>
      <c r="G66" s="17" t="n">
        <v>9</v>
      </c>
      <c r="H66" s="17" t="n">
        <v>8</v>
      </c>
      <c r="I66" s="17" t="n">
        <v>7</v>
      </c>
      <c r="J66" s="17" t="n">
        <v>6</v>
      </c>
      <c r="K66" s="17" t="n">
        <v>8</v>
      </c>
      <c r="L66" s="17" t="n">
        <v>3</v>
      </c>
      <c r="M66" s="17" t="n">
        <v>2</v>
      </c>
      <c r="N66" s="17" t="n">
        <v>1</v>
      </c>
      <c r="O66" s="17" t="n">
        <v>0</v>
      </c>
      <c r="P66" s="17" t="n">
        <v>1</v>
      </c>
      <c r="Q66" s="17" t="n">
        <v>1</v>
      </c>
      <c r="R66" s="18" t="n">
        <v>0</v>
      </c>
    </row>
    <row r="67" customFormat="false" ht="12.75" hidden="false" customHeight="true" outlineLevel="0" collapsed="false">
      <c r="B67" s="19"/>
      <c r="C67" s="17" t="str">
        <f aca="false">IF(B67&lt;&gt;"",SUM(D67:R67),"")</f>
        <v/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8"/>
    </row>
    <row r="68" customFormat="false" ht="15.75" hidden="false" customHeight="true" outlineLevel="0" collapsed="false">
      <c r="B68" s="16" t="s">
        <v>38</v>
      </c>
      <c r="C68" s="17" t="n">
        <f aca="false">IF(B68&lt;&gt;"",SUM(D68:R68),"")</f>
        <v>432</v>
      </c>
      <c r="D68" s="17" t="n">
        <v>0</v>
      </c>
      <c r="E68" s="17" t="n">
        <v>38</v>
      </c>
      <c r="F68" s="17" t="n">
        <v>53</v>
      </c>
      <c r="G68" s="17" t="n">
        <v>52</v>
      </c>
      <c r="H68" s="17" t="n">
        <v>41</v>
      </c>
      <c r="I68" s="17" t="n">
        <v>45</v>
      </c>
      <c r="J68" s="17" t="n">
        <v>48</v>
      </c>
      <c r="K68" s="17" t="n">
        <v>49</v>
      </c>
      <c r="L68" s="17" t="n">
        <v>39</v>
      </c>
      <c r="M68" s="17" t="n">
        <v>17</v>
      </c>
      <c r="N68" s="17" t="n">
        <v>11</v>
      </c>
      <c r="O68" s="17" t="n">
        <v>16</v>
      </c>
      <c r="P68" s="17" t="n">
        <v>16</v>
      </c>
      <c r="Q68" s="17" t="n">
        <v>7</v>
      </c>
      <c r="R68" s="18" t="n">
        <v>0</v>
      </c>
    </row>
    <row r="69" customFormat="false" ht="12.75" hidden="false" customHeight="true" outlineLevel="0" collapsed="false">
      <c r="B69" s="19"/>
      <c r="C69" s="17" t="str">
        <f aca="false">IF(B69&lt;&gt;"",SUM(D69:R69),"")</f>
        <v/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8"/>
    </row>
    <row r="70" customFormat="false" ht="15.75" hidden="false" customHeight="true" outlineLevel="0" collapsed="false">
      <c r="B70" s="16" t="s">
        <v>39</v>
      </c>
      <c r="C70" s="17" t="n">
        <f aca="false">IF(B70&lt;&gt;"",SUM(D70:R70),"")</f>
        <v>12</v>
      </c>
      <c r="D70" s="17" t="n">
        <v>0</v>
      </c>
      <c r="E70" s="17" t="n">
        <v>0</v>
      </c>
      <c r="F70" s="17" t="n">
        <v>0</v>
      </c>
      <c r="G70" s="17" t="n">
        <v>1</v>
      </c>
      <c r="H70" s="17" t="n">
        <v>1</v>
      </c>
      <c r="I70" s="17" t="n">
        <v>3</v>
      </c>
      <c r="J70" s="17" t="n">
        <v>2</v>
      </c>
      <c r="K70" s="17" t="n">
        <v>2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1</v>
      </c>
      <c r="Q70" s="17" t="n">
        <v>0</v>
      </c>
      <c r="R70" s="18" t="n">
        <v>0</v>
      </c>
    </row>
    <row r="71" customFormat="false" ht="12.75" hidden="false" customHeight="true" outlineLevel="0" collapsed="false">
      <c r="B71" s="19"/>
      <c r="C71" s="17" t="str">
        <f aca="false">IF(B71&lt;&gt;"",SUM(D71:R71),"")</f>
        <v/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8"/>
    </row>
    <row r="72" customFormat="false" ht="15.75" hidden="false" customHeight="true" outlineLevel="0" collapsed="false">
      <c r="B72" s="16" t="s">
        <v>40</v>
      </c>
      <c r="C72" s="17" t="n">
        <f aca="false">IF(B72&lt;&gt;"",SUM(D72:R72),"")</f>
        <v>70</v>
      </c>
      <c r="D72" s="17" t="n">
        <v>0</v>
      </c>
      <c r="E72" s="17" t="n">
        <v>1</v>
      </c>
      <c r="F72" s="17" t="n">
        <v>2</v>
      </c>
      <c r="G72" s="17" t="n">
        <v>4</v>
      </c>
      <c r="H72" s="17" t="n">
        <v>8</v>
      </c>
      <c r="I72" s="17" t="n">
        <v>11</v>
      </c>
      <c r="J72" s="17" t="n">
        <v>8</v>
      </c>
      <c r="K72" s="17" t="n">
        <v>7</v>
      </c>
      <c r="L72" s="17" t="n">
        <v>5</v>
      </c>
      <c r="M72" s="17" t="n">
        <v>6</v>
      </c>
      <c r="N72" s="17" t="n">
        <v>5</v>
      </c>
      <c r="O72" s="17" t="n">
        <v>4</v>
      </c>
      <c r="P72" s="17" t="n">
        <v>9</v>
      </c>
      <c r="Q72" s="17" t="n">
        <v>0</v>
      </c>
      <c r="R72" s="18" t="n">
        <v>0</v>
      </c>
    </row>
    <row r="73" customFormat="false" ht="12.75" hidden="false" customHeight="true" outlineLevel="0" collapsed="false">
      <c r="B73" s="19"/>
      <c r="C73" s="17" t="str">
        <f aca="false">IF(B73&lt;&gt;"",SUM(D73:R73),"")</f>
        <v/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8"/>
    </row>
    <row r="74" customFormat="false" ht="15.75" hidden="false" customHeight="true" outlineLevel="0" collapsed="false">
      <c r="B74" s="16" t="s">
        <v>41</v>
      </c>
      <c r="C74" s="17" t="n">
        <f aca="false">IF(B74&lt;&gt;"",SUM(D74:R74),"")</f>
        <v>1070</v>
      </c>
      <c r="D74" s="17" t="n">
        <v>0</v>
      </c>
      <c r="E74" s="17" t="n">
        <v>3</v>
      </c>
      <c r="F74" s="17" t="n">
        <v>27</v>
      </c>
      <c r="G74" s="17" t="n">
        <v>55</v>
      </c>
      <c r="H74" s="17" t="n">
        <v>106</v>
      </c>
      <c r="I74" s="17" t="n">
        <v>181</v>
      </c>
      <c r="J74" s="17" t="n">
        <v>207</v>
      </c>
      <c r="K74" s="17" t="n">
        <v>190</v>
      </c>
      <c r="L74" s="17" t="n">
        <v>105</v>
      </c>
      <c r="M74" s="17" t="n">
        <v>63</v>
      </c>
      <c r="N74" s="17" t="n">
        <v>59</v>
      </c>
      <c r="O74" s="17" t="n">
        <v>47</v>
      </c>
      <c r="P74" s="17" t="n">
        <v>19</v>
      </c>
      <c r="Q74" s="17" t="n">
        <v>8</v>
      </c>
      <c r="R74" s="18" t="n">
        <v>0</v>
      </c>
    </row>
    <row r="75" customFormat="false" ht="12.75" hidden="false" customHeight="true" outlineLevel="0" collapsed="false">
      <c r="B75" s="19"/>
      <c r="C75" s="17" t="str">
        <f aca="false">IF(B75&lt;&gt;"",SUM(D75:R75),"")</f>
        <v/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8"/>
    </row>
    <row r="76" customFormat="false" ht="15.75" hidden="false" customHeight="true" outlineLevel="0" collapsed="false">
      <c r="B76" s="16" t="s">
        <v>42</v>
      </c>
      <c r="C76" s="17" t="n">
        <f aca="false">IF(B76&lt;&gt;"",SUM(D76:R76),"")</f>
        <v>512</v>
      </c>
      <c r="D76" s="17" t="n">
        <v>0</v>
      </c>
      <c r="E76" s="17" t="n">
        <v>28</v>
      </c>
      <c r="F76" s="17" t="n">
        <v>61</v>
      </c>
      <c r="G76" s="17" t="n">
        <v>72</v>
      </c>
      <c r="H76" s="17" t="n">
        <v>70</v>
      </c>
      <c r="I76" s="17" t="n">
        <v>72</v>
      </c>
      <c r="J76" s="17" t="n">
        <v>62</v>
      </c>
      <c r="K76" s="17" t="n">
        <v>50</v>
      </c>
      <c r="L76" s="17" t="n">
        <v>43</v>
      </c>
      <c r="M76" s="17" t="n">
        <v>15</v>
      </c>
      <c r="N76" s="17" t="n">
        <v>14</v>
      </c>
      <c r="O76" s="17" t="n">
        <v>13</v>
      </c>
      <c r="P76" s="17" t="n">
        <v>10</v>
      </c>
      <c r="Q76" s="17" t="n">
        <v>2</v>
      </c>
      <c r="R76" s="18" t="n">
        <v>0</v>
      </c>
    </row>
    <row r="77" customFormat="false" ht="12.75" hidden="false" customHeight="true" outlineLevel="0" collapsed="false">
      <c r="B77" s="19"/>
      <c r="C77" s="17" t="str">
        <f aca="false">IF(B77&lt;&gt;"",SUM(D77:R77),"")</f>
        <v/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8"/>
    </row>
    <row r="78" customFormat="false" ht="15.75" hidden="false" customHeight="true" outlineLevel="0" collapsed="false">
      <c r="B78" s="16" t="s">
        <v>43</v>
      </c>
      <c r="C78" s="17" t="n">
        <f aca="false">IF(B78&lt;&gt;"",SUM(D78:R78),"")</f>
        <v>458</v>
      </c>
      <c r="D78" s="17" t="n">
        <v>0</v>
      </c>
      <c r="E78" s="17" t="n">
        <v>39</v>
      </c>
      <c r="F78" s="17" t="n">
        <v>67</v>
      </c>
      <c r="G78" s="17" t="n">
        <v>52</v>
      </c>
      <c r="H78" s="17" t="n">
        <v>53</v>
      </c>
      <c r="I78" s="17" t="n">
        <v>63</v>
      </c>
      <c r="J78" s="17" t="n">
        <v>53</v>
      </c>
      <c r="K78" s="17" t="n">
        <v>51</v>
      </c>
      <c r="L78" s="17" t="n">
        <v>32</v>
      </c>
      <c r="M78" s="17" t="n">
        <v>18</v>
      </c>
      <c r="N78" s="17" t="n">
        <v>15</v>
      </c>
      <c r="O78" s="17" t="n">
        <v>8</v>
      </c>
      <c r="P78" s="17" t="n">
        <v>4</v>
      </c>
      <c r="Q78" s="17" t="n">
        <v>3</v>
      </c>
      <c r="R78" s="18" t="n">
        <v>0</v>
      </c>
    </row>
    <row r="79" customFormat="false" ht="12.75" hidden="false" customHeight="true" outlineLevel="0" collapsed="false">
      <c r="B79" s="19"/>
      <c r="C79" s="17" t="str">
        <f aca="false">IF(B79&lt;&gt;"",SUM(D79:R79),"")</f>
        <v/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8"/>
    </row>
    <row r="80" customFormat="false" ht="15.75" hidden="false" customHeight="true" outlineLevel="0" collapsed="false">
      <c r="B80" s="16" t="s">
        <v>44</v>
      </c>
      <c r="C80" s="17" t="n">
        <f aca="false">IF(B80&lt;&gt;"",SUM(D80:R80),"")</f>
        <v>63</v>
      </c>
      <c r="D80" s="17" t="n">
        <v>0</v>
      </c>
      <c r="E80" s="17" t="n">
        <v>1</v>
      </c>
      <c r="F80" s="17" t="n">
        <v>10</v>
      </c>
      <c r="G80" s="17" t="n">
        <v>8</v>
      </c>
      <c r="H80" s="17" t="n">
        <v>9</v>
      </c>
      <c r="I80" s="17" t="n">
        <v>5</v>
      </c>
      <c r="J80" s="17" t="n">
        <v>9</v>
      </c>
      <c r="K80" s="17" t="n">
        <v>11</v>
      </c>
      <c r="L80" s="17" t="n">
        <v>6</v>
      </c>
      <c r="M80" s="17" t="n">
        <v>3</v>
      </c>
      <c r="N80" s="17" t="n">
        <v>1</v>
      </c>
      <c r="O80" s="17" t="n">
        <v>0</v>
      </c>
      <c r="P80" s="17" t="n">
        <v>0</v>
      </c>
      <c r="Q80" s="17" t="n">
        <v>0</v>
      </c>
      <c r="R80" s="18" t="n">
        <v>0</v>
      </c>
    </row>
    <row r="81" customFormat="false" ht="12.75" hidden="false" customHeight="true" outlineLevel="0" collapsed="false">
      <c r="B81" s="19"/>
      <c r="C81" s="17" t="str">
        <f aca="false">IF(B81&lt;&gt;"",SUM(D81:R81),"")</f>
        <v/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8"/>
    </row>
    <row r="82" customFormat="false" ht="15.75" hidden="false" customHeight="true" outlineLevel="0" collapsed="false">
      <c r="B82" s="16" t="s">
        <v>45</v>
      </c>
      <c r="C82" s="17" t="n">
        <f aca="false">IF(B82&lt;&gt;"",SUM(D82:R82),"")</f>
        <v>22</v>
      </c>
      <c r="D82" s="17" t="n">
        <v>0</v>
      </c>
      <c r="E82" s="17" t="n">
        <v>0</v>
      </c>
      <c r="F82" s="17" t="n">
        <v>1</v>
      </c>
      <c r="G82" s="17" t="n">
        <v>3</v>
      </c>
      <c r="H82" s="17" t="n">
        <v>7</v>
      </c>
      <c r="I82" s="17" t="n">
        <v>2</v>
      </c>
      <c r="J82" s="17" t="n">
        <v>5</v>
      </c>
      <c r="K82" s="17" t="n">
        <v>2</v>
      </c>
      <c r="L82" s="17" t="n">
        <v>2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8" t="n">
        <v>0</v>
      </c>
    </row>
    <row r="83" customFormat="false" ht="16.5" hidden="false" customHeight="true" outlineLevel="0" collapsed="false">
      <c r="B83" s="21"/>
      <c r="C83" s="17" t="str">
        <f aca="false">IF(B83&lt;&gt;"",SUM(D83:R83),"")</f>
        <v/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25"/>
    </row>
    <row r="84" customFormat="false" ht="15.75" hidden="false" customHeight="true" outlineLevel="0" collapsed="false">
      <c r="B84" s="24" t="s">
        <v>46</v>
      </c>
      <c r="C84" s="17" t="n">
        <f aca="false">IF(B84&lt;&gt;"",SUM(D84:R84),"")</f>
        <v>142</v>
      </c>
      <c r="D84" s="17" t="n">
        <v>0</v>
      </c>
      <c r="E84" s="17" t="n">
        <v>23</v>
      </c>
      <c r="F84" s="17" t="n">
        <v>34</v>
      </c>
      <c r="G84" s="17" t="n">
        <v>25</v>
      </c>
      <c r="H84" s="17" t="n">
        <v>27</v>
      </c>
      <c r="I84" s="17" t="n">
        <v>15</v>
      </c>
      <c r="J84" s="17" t="n">
        <v>11</v>
      </c>
      <c r="K84" s="17" t="n">
        <v>4</v>
      </c>
      <c r="L84" s="17" t="n">
        <v>0</v>
      </c>
      <c r="M84" s="17" t="n">
        <v>1</v>
      </c>
      <c r="N84" s="17" t="n">
        <v>2</v>
      </c>
      <c r="O84" s="17" t="n">
        <v>0</v>
      </c>
      <c r="P84" s="17" t="n">
        <v>0</v>
      </c>
      <c r="Q84" s="17" t="n">
        <v>0</v>
      </c>
      <c r="R84" s="18" t="n">
        <v>0</v>
      </c>
    </row>
    <row r="85" s="26" customFormat="true" ht="14.25" hidden="false" customHeight="false" outlineLevel="0" collapsed="false">
      <c r="B85" s="19"/>
      <c r="C85" s="17" t="str">
        <f aca="false">IF(B85&lt;&gt;"",SUM(D85:R85),"")</f>
        <v/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8"/>
    </row>
    <row r="86" customFormat="false" ht="15.75" hidden="false" customHeight="true" outlineLevel="0" collapsed="false">
      <c r="B86" s="16" t="s">
        <v>47</v>
      </c>
      <c r="C86" s="17" t="n">
        <f aca="false">IF(B86&lt;&gt;"",SUM(D86:R86),"")</f>
        <v>836</v>
      </c>
      <c r="D86" s="17" t="n">
        <v>24</v>
      </c>
      <c r="E86" s="17" t="n">
        <v>707</v>
      </c>
      <c r="F86" s="17" t="n">
        <v>86</v>
      </c>
      <c r="G86" s="17" t="n">
        <v>13</v>
      </c>
      <c r="H86" s="17" t="n">
        <v>4</v>
      </c>
      <c r="I86" s="17" t="n">
        <v>1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8" t="n">
        <v>0</v>
      </c>
    </row>
    <row r="87" customFormat="false" ht="14.25" hidden="false" customHeight="false" outlineLevel="0" collapsed="false">
      <c r="B87" s="19"/>
      <c r="C87" s="17" t="str">
        <f aca="false">IF(B87&lt;&gt;"",SUM(D87:R87),"")</f>
        <v/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8"/>
    </row>
    <row r="88" customFormat="false" ht="15.75" hidden="false" customHeight="true" outlineLevel="0" collapsed="false">
      <c r="B88" s="16" t="s">
        <v>48</v>
      </c>
      <c r="C88" s="17" t="n">
        <f aca="false">IF(B88&lt;&gt;"",SUM(D88:R88),"")</f>
        <v>4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8" t="n">
        <v>0</v>
      </c>
    </row>
    <row r="89" customFormat="false" ht="14.25" hidden="false" customHeight="false" outlineLevel="0" collapsed="false">
      <c r="B89" s="19"/>
      <c r="C89" s="17" t="str">
        <f aca="false">IF(B89&lt;&gt;"",SUM(D89:R89),"")</f>
        <v/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8"/>
    </row>
    <row r="90" customFormat="false" ht="15.75" hidden="false" customHeight="true" outlineLevel="0" collapsed="false">
      <c r="B90" s="16" t="s">
        <v>49</v>
      </c>
      <c r="C90" s="17" t="n">
        <f aca="false">IF(B90&lt;&gt;"",SUM(D90:R90),"")</f>
        <v>138</v>
      </c>
      <c r="D90" s="17" t="n">
        <v>0</v>
      </c>
      <c r="E90" s="17" t="n">
        <v>8</v>
      </c>
      <c r="F90" s="17" t="n">
        <v>13</v>
      </c>
      <c r="G90" s="17" t="n">
        <v>20</v>
      </c>
      <c r="H90" s="17" t="n">
        <v>29</v>
      </c>
      <c r="I90" s="17" t="n">
        <v>18</v>
      </c>
      <c r="J90" s="17" t="n">
        <v>17</v>
      </c>
      <c r="K90" s="17" t="n">
        <v>6</v>
      </c>
      <c r="L90" s="17" t="n">
        <v>4</v>
      </c>
      <c r="M90" s="17" t="n">
        <v>8</v>
      </c>
      <c r="N90" s="17" t="n">
        <v>4</v>
      </c>
      <c r="O90" s="17" t="n">
        <v>9</v>
      </c>
      <c r="P90" s="17" t="n">
        <v>2</v>
      </c>
      <c r="Q90" s="17" t="n">
        <v>0</v>
      </c>
      <c r="R90" s="18" t="n">
        <v>0</v>
      </c>
    </row>
    <row r="91" customFormat="false" ht="14.25" hidden="false" customHeight="false" outlineLevel="0" collapsed="false">
      <c r="B91" s="21"/>
      <c r="C91" s="17" t="str">
        <f aca="false">IF(B91&lt;&gt;"",SUM(D91:R91),"")</f>
        <v/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8"/>
    </row>
    <row r="92" customFormat="false" ht="15.75" hidden="false" customHeight="true" outlineLevel="0" collapsed="false">
      <c r="B92" s="16" t="s">
        <v>3</v>
      </c>
      <c r="C92" s="17" t="n">
        <f aca="false">IF(B92&lt;&gt;"",SUM(D92:R92),"")</f>
        <v>29</v>
      </c>
      <c r="D92" s="17" t="n">
        <v>0</v>
      </c>
      <c r="E92" s="17" t="n">
        <v>5</v>
      </c>
      <c r="F92" s="17" t="n">
        <v>2</v>
      </c>
      <c r="G92" s="17" t="n">
        <v>5</v>
      </c>
      <c r="H92" s="17" t="n">
        <v>3</v>
      </c>
      <c r="I92" s="17" t="n">
        <v>1</v>
      </c>
      <c r="J92" s="17" t="n">
        <v>4</v>
      </c>
      <c r="K92" s="17" t="n">
        <v>4</v>
      </c>
      <c r="L92" s="17" t="n">
        <v>3</v>
      </c>
      <c r="M92" s="17" t="n">
        <v>0</v>
      </c>
      <c r="N92" s="17" t="n">
        <v>1</v>
      </c>
      <c r="O92" s="17" t="n">
        <v>0</v>
      </c>
      <c r="P92" s="17" t="n">
        <v>1</v>
      </c>
      <c r="Q92" s="17" t="n">
        <v>0</v>
      </c>
      <c r="R92" s="18" t="n">
        <v>0</v>
      </c>
    </row>
    <row r="93" customFormat="false" ht="15" hidden="false" customHeight="false" outlineLevel="0" collapsed="false">
      <c r="B93" s="27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30"/>
    </row>
    <row r="94" customFormat="false" ht="14.25" hidden="false" customHeight="false" outlineLevel="0" collapsed="false">
      <c r="B94" s="31" t="s">
        <v>50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4.25" hidden="false" customHeight="false" outlineLevel="0" collapsed="false">
      <c r="B95" s="33" t="s">
        <v>51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4.25" hidden="false" customHeight="false" outlineLevel="0" collapsed="false">
      <c r="B96" s="33" t="s">
        <v>52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</sheetData>
  <mergeCells count="5">
    <mergeCell ref="B3:B6"/>
    <mergeCell ref="C3:C6"/>
    <mergeCell ref="R3:R6"/>
    <mergeCell ref="D5:D6"/>
    <mergeCell ref="Q5:Q6"/>
  </mergeCells>
  <printOptions headings="false" gridLines="false" gridLinesSet="true" horizontalCentered="false" verticalCentered="false"/>
  <pageMargins left="0.55" right="0.470138888888889" top="0.2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49:14Z</dcterms:created>
  <dc:creator>user</dc:creator>
  <dc:description/>
  <dc:language>en-US</dc:language>
  <cp:lastModifiedBy>user</cp:lastModifiedBy>
  <cp:lastPrinted>2011-01-18T02:43:59Z</cp:lastPrinted>
  <dcterms:modified xsi:type="dcterms:W3CDTF">2011-01-18T02:44:08Z</dcterms:modified>
  <cp:revision>0</cp:revision>
  <dc:subject/>
  <dc:title/>
</cp:coreProperties>
</file>