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第３７表　歯科診療所の医療従事者数（常勤換算），職種・保健所・市区町村別</t>
  </si>
  <si>
    <t xml:space="preserve">保 健 所
　　　　　　　別
市区町村</t>
  </si>
  <si>
    <t xml:space="preserve">総数</t>
  </si>
  <si>
    <t xml:space="preserve">歯科医師</t>
  </si>
  <si>
    <t xml:space="preserve">医師</t>
  </si>
  <si>
    <t xml:space="preserve">薬剤師</t>
  </si>
  <si>
    <t xml:space="preserve">歯科衛生士</t>
  </si>
  <si>
    <t xml:space="preserve">歯科技工士</t>
  </si>
  <si>
    <t xml:space="preserve">看護師</t>
  </si>
  <si>
    <t xml:space="preserve">准看護師</t>
  </si>
  <si>
    <t xml:space="preserve">歯科業務補助者</t>
  </si>
  <si>
    <t xml:space="preserve">事務職員</t>
  </si>
  <si>
    <t xml:space="preserve">その他の職員</t>
  </si>
  <si>
    <t xml:space="preserve">常勤</t>
  </si>
  <si>
    <t xml:space="preserve">非常勤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保健所</t>
  </si>
  <si>
    <t xml:space="preserve">大牟田市</t>
  </si>
  <si>
    <t xml:space="preserve">久留米市保健所</t>
  </si>
  <si>
    <t xml:space="preserve">久留米市</t>
  </si>
  <si>
    <t xml:space="preserve">遠賀保健所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宗像保健所</t>
  </si>
  <si>
    <t xml:space="preserve">宗像市</t>
  </si>
  <si>
    <t xml:space="preserve">福津市</t>
  </si>
  <si>
    <t xml:space="preserve">粕屋保健所</t>
  </si>
  <si>
    <t xml:space="preserve">古賀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筑紫保健所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那珂川町</t>
  </si>
  <si>
    <t xml:space="preserve">糸島保健所</t>
  </si>
  <si>
    <t xml:space="preserve">前原市</t>
  </si>
  <si>
    <t xml:space="preserve">二丈町</t>
  </si>
  <si>
    <t xml:space="preserve">志摩町</t>
  </si>
  <si>
    <t xml:space="preserve">田川保健所</t>
  </si>
  <si>
    <t xml:space="preserve">田川市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久留米保健所</t>
  </si>
  <si>
    <t xml:space="preserve">大川市</t>
  </si>
  <si>
    <t xml:space="preserve">小郡市</t>
  </si>
  <si>
    <t xml:space="preserve">うきは市</t>
  </si>
  <si>
    <t xml:space="preserve">大刀洗町</t>
  </si>
  <si>
    <t xml:space="preserve">大木町</t>
  </si>
  <si>
    <t xml:space="preserve">朝倉保健所</t>
  </si>
  <si>
    <t xml:space="preserve">朝倉市</t>
  </si>
  <si>
    <t xml:space="preserve">筑前町</t>
  </si>
  <si>
    <t xml:space="preserve">東峰村</t>
  </si>
  <si>
    <t xml:space="preserve">八女保健所</t>
  </si>
  <si>
    <t xml:space="preserve">八女市</t>
  </si>
  <si>
    <t xml:space="preserve">筑後市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山門保健所</t>
  </si>
  <si>
    <t xml:space="preserve">柳川市</t>
  </si>
  <si>
    <t xml:space="preserve">みやま市</t>
  </si>
  <si>
    <t xml:space="preserve">京築保健所</t>
  </si>
  <si>
    <t xml:space="preserve">行橋市</t>
  </si>
  <si>
    <t xml:space="preserve">豊前市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鞍手保健所</t>
  </si>
  <si>
    <t xml:space="preserve">直方市</t>
  </si>
  <si>
    <t xml:space="preserve">宮若市</t>
  </si>
  <si>
    <t xml:space="preserve">小竹町</t>
  </si>
  <si>
    <t xml:space="preserve">鞍手町</t>
  </si>
  <si>
    <t xml:space="preserve">嘉穂保健所</t>
  </si>
  <si>
    <t xml:space="preserve">飯塚市</t>
  </si>
  <si>
    <t xml:space="preserve">嘉麻市</t>
  </si>
  <si>
    <t xml:space="preserve">桂川町</t>
  </si>
  <si>
    <t xml:space="preserve">資料：平成２０年医療施設静態調査（１０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 * ##0.0_ ;_ * \-###0_ ;_ * \-_ ;_ @_ "/>
    <numFmt numFmtId="168" formatCode="_ * ###0_ ;_ * \-#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動態第２表" xfId="20"/>
    <cellStyle name="標準_第３表作業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0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pane xSplit="2" ySplit="3" topLeftCell="D5" activePane="bottomRight" state="frozen"/>
      <selection pane="topLeft" activeCell="B2" activeCellId="0" sqref="B2"/>
      <selection pane="topRight" activeCell="D2" activeCellId="0" sqref="D2"/>
      <selection pane="bottomLeft" activeCell="B5" activeCellId="0" sqref="B5"/>
      <selection pane="bottomRight" activeCell="U123" activeCellId="0" sqref="U1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24"/>
    <col collapsed="false" customWidth="true" hidden="false" outlineLevel="0" max="3" min="3" style="2" width="18.25"/>
    <col collapsed="false" customWidth="true" hidden="false" outlineLevel="0" max="4" min="4" style="2" width="11.12"/>
    <col collapsed="false" customWidth="true" hidden="false" outlineLevel="0" max="5" min="5" style="2" width="8.62"/>
    <col collapsed="false" customWidth="true" hidden="false" outlineLevel="0" max="6" min="6" style="2" width="9.75"/>
    <col collapsed="false" customWidth="true" hidden="false" outlineLevel="0" max="7" min="7" style="2" width="5.99"/>
    <col collapsed="false" customWidth="true" hidden="false" outlineLevel="0" max="8" min="8" style="2" width="7.62"/>
    <col collapsed="false" customWidth="true" hidden="false" outlineLevel="0" max="9" min="9" style="2" width="7.49"/>
    <col collapsed="false" customWidth="true" hidden="false" outlineLevel="0" max="10" min="10" style="2" width="9.49"/>
    <col collapsed="false" customWidth="true" hidden="false" outlineLevel="0" max="11" min="11" style="2" width="8.49"/>
    <col collapsed="false" customWidth="true" hidden="false" outlineLevel="0" max="13" min="12" style="2" width="7.49"/>
    <col collapsed="false" customWidth="true" hidden="false" outlineLevel="0" max="15" min="14" style="2" width="9.49"/>
    <col collapsed="false" customWidth="true" hidden="false" outlineLevel="0" max="16" min="16" style="2" width="8.49"/>
    <col collapsed="false" customWidth="true" hidden="false" outlineLevel="0" max="17" min="17" style="3" width="2.87"/>
    <col collapsed="false" customWidth="true" hidden="false" outlineLevel="0" max="24" min="18" style="1" width="2.87"/>
    <col collapsed="false" customWidth="false" hidden="false" outlineLevel="0" max="257" min="25" style="1" width="8.99"/>
  </cols>
  <sheetData>
    <row r="1" customFormat="false" ht="19.5" hidden="false" customHeight="true" outlineLevel="0" collapsed="false">
      <c r="B1" s="4"/>
    </row>
    <row r="2" s="5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8.25" hidden="false" customHeight="true" outlineLevel="0" collapsed="false">
      <c r="B3" s="7" t="s">
        <v>1</v>
      </c>
      <c r="C3" s="7"/>
      <c r="D3" s="8" t="s">
        <v>2</v>
      </c>
      <c r="E3" s="9" t="s">
        <v>3</v>
      </c>
      <c r="F3" s="9"/>
      <c r="G3" s="9" t="s">
        <v>4</v>
      </c>
      <c r="H3" s="9"/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10" t="s">
        <v>12</v>
      </c>
      <c r="Q3" s="11"/>
      <c r="R3" s="12"/>
      <c r="S3" s="12"/>
      <c r="T3" s="12"/>
      <c r="U3" s="12"/>
      <c r="V3" s="13"/>
      <c r="W3" s="13"/>
      <c r="X3" s="12"/>
      <c r="Y3" s="13"/>
      <c r="Z3" s="13"/>
    </row>
    <row r="4" customFormat="false" ht="116.25" hidden="false" customHeight="true" outlineLevel="0" collapsed="false">
      <c r="B4" s="7"/>
      <c r="C4" s="7"/>
      <c r="D4" s="8"/>
      <c r="E4" s="14" t="s">
        <v>13</v>
      </c>
      <c r="F4" s="14" t="s">
        <v>14</v>
      </c>
      <c r="G4" s="14" t="s">
        <v>13</v>
      </c>
      <c r="H4" s="14" t="s">
        <v>14</v>
      </c>
      <c r="I4" s="8"/>
      <c r="J4" s="8"/>
      <c r="K4" s="8"/>
      <c r="L4" s="8"/>
      <c r="M4" s="8"/>
      <c r="N4" s="8"/>
      <c r="O4" s="8"/>
      <c r="P4" s="10"/>
      <c r="Q4" s="11"/>
      <c r="R4" s="12"/>
      <c r="S4" s="12"/>
      <c r="T4" s="12"/>
      <c r="U4" s="12"/>
      <c r="V4" s="13"/>
      <c r="W4" s="13"/>
      <c r="X4" s="12"/>
      <c r="Y4" s="13"/>
      <c r="Z4" s="13"/>
    </row>
    <row r="5" customFormat="false" ht="20.25" hidden="false" customHeight="true" outlineLevel="0" collapsed="false">
      <c r="B5" s="15"/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</row>
    <row r="6" customFormat="false" ht="20.25" hidden="false" customHeight="true" outlineLevel="0" collapsed="false">
      <c r="B6" s="20" t="s">
        <v>2</v>
      </c>
      <c r="C6" s="20"/>
      <c r="D6" s="21" t="n">
        <f aca="false">SUBTOTAL(9,D8:D51,D53:D94,D96:D118)</f>
        <v>14394.3</v>
      </c>
      <c r="E6" s="22" t="n">
        <f aca="false">SUBTOTAL(9,E8:E51,E53:E94,E96:E118)</f>
        <v>3943</v>
      </c>
      <c r="F6" s="21" t="n">
        <f aca="false">SUBTOTAL(9,F8:F51,F53:F94,F96:F118)</f>
        <v>501.3</v>
      </c>
      <c r="G6" s="22" t="n">
        <f aca="false">SUBTOTAL(9,G8:G51,G53:G94,G96:G118)</f>
        <v>1</v>
      </c>
      <c r="H6" s="21" t="n">
        <f aca="false">SUBTOTAL(9,H8:H51,H53:H94,H96:H118)</f>
        <v>2.9</v>
      </c>
      <c r="I6" s="21" t="n">
        <f aca="false">SUBTOTAL(9,I8:I51,I53:I94,I96:I118)</f>
        <v>36.1</v>
      </c>
      <c r="J6" s="21" t="n">
        <f aca="false">SUBTOTAL(9,J8:J51,J53:J94,J96:J118)</f>
        <v>4188.6</v>
      </c>
      <c r="K6" s="21" t="n">
        <f aca="false">SUBTOTAL(9,K8:K51,K53:K94,K96:K118)</f>
        <v>521</v>
      </c>
      <c r="L6" s="21" t="n">
        <f aca="false">SUBTOTAL(9,L8:L51,L53:L94,L96:L118)</f>
        <v>12.5</v>
      </c>
      <c r="M6" s="21" t="n">
        <f aca="false">SUBTOTAL(9,M8:M51,M53:M94,M96:M118)</f>
        <v>13.4</v>
      </c>
      <c r="N6" s="21" t="n">
        <f aca="false">SUBTOTAL(9,N8:N51,N53:N94,N96:N118)</f>
        <v>3729.1</v>
      </c>
      <c r="O6" s="21" t="n">
        <f aca="false">SUBTOTAL(9,O8:O51,O53:O94,O96:O118)</f>
        <v>1161</v>
      </c>
      <c r="P6" s="23" t="n">
        <f aca="false">SUBTOTAL(9,P8:P51,P53:P94,P96:P118)</f>
        <v>284.4</v>
      </c>
    </row>
    <row r="7" customFormat="false" ht="20.25" hidden="false" customHeight="true" outlineLevel="0" collapsed="false">
      <c r="B7" s="24"/>
      <c r="C7" s="25"/>
      <c r="D7" s="21"/>
      <c r="E7" s="22"/>
      <c r="F7" s="21"/>
      <c r="G7" s="22"/>
      <c r="H7" s="21"/>
      <c r="I7" s="21"/>
      <c r="J7" s="21"/>
      <c r="K7" s="21"/>
      <c r="L7" s="21"/>
      <c r="M7" s="21"/>
      <c r="N7" s="21"/>
      <c r="O7" s="21"/>
      <c r="P7" s="23"/>
    </row>
    <row r="8" customFormat="false" ht="20.25" hidden="false" customHeight="true" outlineLevel="0" collapsed="false">
      <c r="B8" s="20" t="s">
        <v>15</v>
      </c>
      <c r="C8" s="20"/>
      <c r="D8" s="21" t="n">
        <f aca="false">SUBTOTAL(9,D9:D15)</f>
        <v>3040.5</v>
      </c>
      <c r="E8" s="22" t="n">
        <f aca="false">SUBTOTAL(9,E9:E15)</f>
        <v>853</v>
      </c>
      <c r="F8" s="21" t="n">
        <f aca="false">SUBTOTAL(9,F9:F15)</f>
        <v>86.2</v>
      </c>
      <c r="G8" s="22" t="n">
        <f aca="false">SUBTOTAL(9,G9:G15)</f>
        <v>1</v>
      </c>
      <c r="H8" s="21" t="n">
        <f aca="false">SUBTOTAL(9,H9:H15)</f>
        <v>1.3</v>
      </c>
      <c r="I8" s="21" t="n">
        <f aca="false">SUBTOTAL(9,I9:I15)</f>
        <v>7.2</v>
      </c>
      <c r="J8" s="21" t="n">
        <f aca="false">SUBTOTAL(9,J9:J15)</f>
        <v>846.4</v>
      </c>
      <c r="K8" s="21" t="n">
        <f aca="false">SUBTOTAL(9,K9:K15)</f>
        <v>103.6</v>
      </c>
      <c r="L8" s="21" t="n">
        <f aca="false">SUBTOTAL(9,L9:L15)</f>
        <v>0</v>
      </c>
      <c r="M8" s="21" t="n">
        <f aca="false">SUBTOTAL(9,M9:M15)</f>
        <v>1.1</v>
      </c>
      <c r="N8" s="21" t="n">
        <f aca="false">SUBTOTAL(9,N9:N15)</f>
        <v>847.4</v>
      </c>
      <c r="O8" s="21" t="n">
        <f aca="false">SUBTOTAL(9,O9:O15)</f>
        <v>233.9</v>
      </c>
      <c r="P8" s="23" t="n">
        <f aca="false">SUBTOTAL(9,P9:P15)</f>
        <v>59.4</v>
      </c>
    </row>
    <row r="9" customFormat="false" ht="20.25" hidden="false" customHeight="true" outlineLevel="0" collapsed="false">
      <c r="B9" s="26"/>
      <c r="C9" s="27" t="s">
        <v>16</v>
      </c>
      <c r="D9" s="21" t="n">
        <v>276.8</v>
      </c>
      <c r="E9" s="22" t="n">
        <v>74</v>
      </c>
      <c r="F9" s="21" t="n">
        <v>6.7</v>
      </c>
      <c r="G9" s="22" t="n">
        <v>0</v>
      </c>
      <c r="H9" s="21" t="n">
        <v>0</v>
      </c>
      <c r="I9" s="21" t="n">
        <v>0</v>
      </c>
      <c r="J9" s="21" t="n">
        <v>73.9</v>
      </c>
      <c r="K9" s="21" t="n">
        <v>17.5</v>
      </c>
      <c r="L9" s="21" t="n">
        <v>0</v>
      </c>
      <c r="M9" s="21" t="n">
        <v>0</v>
      </c>
      <c r="N9" s="21" t="n">
        <v>75.3</v>
      </c>
      <c r="O9" s="21" t="n">
        <v>26.1</v>
      </c>
      <c r="P9" s="23" t="n">
        <v>3.3</v>
      </c>
    </row>
    <row r="10" customFormat="false" ht="20.25" hidden="false" customHeight="true" outlineLevel="0" collapsed="false">
      <c r="B10" s="26"/>
      <c r="C10" s="27" t="s">
        <v>17</v>
      </c>
      <c r="D10" s="21" t="n">
        <v>257</v>
      </c>
      <c r="E10" s="22" t="n">
        <v>69</v>
      </c>
      <c r="F10" s="21" t="n">
        <v>9.8</v>
      </c>
      <c r="G10" s="22" t="n">
        <v>0</v>
      </c>
      <c r="H10" s="21" t="n">
        <v>0</v>
      </c>
      <c r="I10" s="21" t="n">
        <v>0</v>
      </c>
      <c r="J10" s="21" t="n">
        <v>66.4</v>
      </c>
      <c r="K10" s="21" t="n">
        <v>6</v>
      </c>
      <c r="L10" s="21" t="n">
        <v>0</v>
      </c>
      <c r="M10" s="21" t="n">
        <v>0</v>
      </c>
      <c r="N10" s="21" t="n">
        <v>75.7</v>
      </c>
      <c r="O10" s="21" t="n">
        <v>24.4</v>
      </c>
      <c r="P10" s="23" t="n">
        <v>5.7</v>
      </c>
    </row>
    <row r="11" customFormat="false" ht="20.25" hidden="false" customHeight="true" outlineLevel="0" collapsed="false">
      <c r="B11" s="26"/>
      <c r="C11" s="27" t="s">
        <v>18</v>
      </c>
      <c r="D11" s="21" t="n">
        <v>175.7</v>
      </c>
      <c r="E11" s="22" t="n">
        <v>49</v>
      </c>
      <c r="F11" s="21" t="n">
        <v>2.6</v>
      </c>
      <c r="G11" s="22" t="n">
        <v>0</v>
      </c>
      <c r="H11" s="21" t="n">
        <v>0</v>
      </c>
      <c r="I11" s="21" t="n">
        <v>2</v>
      </c>
      <c r="J11" s="21" t="n">
        <v>48.2</v>
      </c>
      <c r="K11" s="21" t="n">
        <v>0</v>
      </c>
      <c r="L11" s="21" t="n">
        <v>0</v>
      </c>
      <c r="M11" s="21" t="n">
        <v>0</v>
      </c>
      <c r="N11" s="21" t="n">
        <v>59.2</v>
      </c>
      <c r="O11" s="21" t="n">
        <v>14.7</v>
      </c>
      <c r="P11" s="23" t="n">
        <v>0</v>
      </c>
    </row>
    <row r="12" customFormat="false" ht="20.25" hidden="false" customHeight="true" outlineLevel="0" collapsed="false">
      <c r="B12" s="26"/>
      <c r="C12" s="27" t="s">
        <v>19</v>
      </c>
      <c r="D12" s="21" t="n">
        <v>793.3</v>
      </c>
      <c r="E12" s="22" t="n">
        <v>239</v>
      </c>
      <c r="F12" s="21" t="n">
        <v>24.7</v>
      </c>
      <c r="G12" s="22" t="n">
        <v>0</v>
      </c>
      <c r="H12" s="21" t="n">
        <v>1</v>
      </c>
      <c r="I12" s="21" t="n">
        <v>2.2</v>
      </c>
      <c r="J12" s="21" t="n">
        <v>232.8</v>
      </c>
      <c r="K12" s="21" t="n">
        <v>22.2</v>
      </c>
      <c r="L12" s="21" t="n">
        <v>0</v>
      </c>
      <c r="M12" s="21" t="n">
        <v>0</v>
      </c>
      <c r="N12" s="21" t="n">
        <v>199.8</v>
      </c>
      <c r="O12" s="21" t="n">
        <v>59.7</v>
      </c>
      <c r="P12" s="23" t="n">
        <v>11.9</v>
      </c>
    </row>
    <row r="13" customFormat="false" ht="20.25" hidden="false" customHeight="true" outlineLevel="0" collapsed="false">
      <c r="B13" s="26"/>
      <c r="C13" s="27" t="s">
        <v>20</v>
      </c>
      <c r="D13" s="21" t="n">
        <v>522.8</v>
      </c>
      <c r="E13" s="22" t="n">
        <v>137</v>
      </c>
      <c r="F13" s="21" t="n">
        <v>10.5</v>
      </c>
      <c r="G13" s="22" t="n">
        <v>0</v>
      </c>
      <c r="H13" s="21" t="n">
        <v>0</v>
      </c>
      <c r="I13" s="21" t="n">
        <v>1</v>
      </c>
      <c r="J13" s="21" t="n">
        <v>166.4</v>
      </c>
      <c r="K13" s="21" t="n">
        <v>20</v>
      </c>
      <c r="L13" s="21" t="n">
        <v>0</v>
      </c>
      <c r="M13" s="21" t="n">
        <v>0.1</v>
      </c>
      <c r="N13" s="21" t="n">
        <v>124.9</v>
      </c>
      <c r="O13" s="21" t="n">
        <v>43.5</v>
      </c>
      <c r="P13" s="23" t="n">
        <v>19.4</v>
      </c>
    </row>
    <row r="14" customFormat="false" ht="20.25" hidden="false" customHeight="true" outlineLevel="0" collapsed="false">
      <c r="B14" s="26"/>
      <c r="C14" s="27" t="s">
        <v>21</v>
      </c>
      <c r="D14" s="21" t="n">
        <v>190.8</v>
      </c>
      <c r="E14" s="22" t="n">
        <v>59</v>
      </c>
      <c r="F14" s="21" t="n">
        <v>2.6</v>
      </c>
      <c r="G14" s="22" t="n">
        <v>0</v>
      </c>
      <c r="H14" s="21" t="n">
        <v>0</v>
      </c>
      <c r="I14" s="21" t="n">
        <v>2</v>
      </c>
      <c r="J14" s="21" t="n">
        <v>45.7</v>
      </c>
      <c r="K14" s="21" t="n">
        <v>6</v>
      </c>
      <c r="L14" s="21" t="n">
        <v>0</v>
      </c>
      <c r="M14" s="21" t="n">
        <v>0</v>
      </c>
      <c r="N14" s="21" t="n">
        <v>63.4</v>
      </c>
      <c r="O14" s="21" t="n">
        <v>9.1</v>
      </c>
      <c r="P14" s="23" t="n">
        <v>3</v>
      </c>
    </row>
    <row r="15" customFormat="false" ht="20.25" hidden="false" customHeight="true" outlineLevel="0" collapsed="false">
      <c r="B15" s="26"/>
      <c r="C15" s="27" t="s">
        <v>22</v>
      </c>
      <c r="D15" s="21" t="n">
        <v>824.1</v>
      </c>
      <c r="E15" s="22" t="n">
        <v>226</v>
      </c>
      <c r="F15" s="21" t="n">
        <v>29.3</v>
      </c>
      <c r="G15" s="22" t="n">
        <v>1</v>
      </c>
      <c r="H15" s="21" t="n">
        <v>0.3</v>
      </c>
      <c r="I15" s="21" t="n">
        <v>0</v>
      </c>
      <c r="J15" s="21" t="n">
        <v>213</v>
      </c>
      <c r="K15" s="21" t="n">
        <v>31.9</v>
      </c>
      <c r="L15" s="21" t="n">
        <v>0</v>
      </c>
      <c r="M15" s="21" t="n">
        <v>1</v>
      </c>
      <c r="N15" s="21" t="n">
        <v>249.1</v>
      </c>
      <c r="O15" s="21" t="n">
        <v>56.4</v>
      </c>
      <c r="P15" s="23" t="n">
        <v>16.1</v>
      </c>
    </row>
    <row r="16" customFormat="false" ht="20.25" hidden="false" customHeight="true" outlineLevel="0" collapsed="false">
      <c r="B16" s="26"/>
      <c r="C16" s="25"/>
      <c r="D16" s="21"/>
      <c r="E16" s="22"/>
      <c r="F16" s="21"/>
      <c r="G16" s="22"/>
      <c r="H16" s="21"/>
      <c r="I16" s="21"/>
      <c r="J16" s="21"/>
      <c r="K16" s="21"/>
      <c r="L16" s="21"/>
      <c r="M16" s="21"/>
      <c r="N16" s="21"/>
      <c r="O16" s="21"/>
      <c r="P16" s="23"/>
    </row>
    <row r="17" customFormat="false" ht="20.25" hidden="false" customHeight="true" outlineLevel="0" collapsed="false">
      <c r="B17" s="20" t="s">
        <v>23</v>
      </c>
      <c r="C17" s="20"/>
      <c r="D17" s="21" t="n">
        <f aca="false">SUBTOTAL(9,D18:D24)</f>
        <v>4455.8</v>
      </c>
      <c r="E17" s="22" t="n">
        <f aca="false">SUBTOTAL(9,E18:E24)</f>
        <v>1303</v>
      </c>
      <c r="F17" s="21" t="n">
        <f aca="false">SUBTOTAL(9,F18:F24)</f>
        <v>186.7</v>
      </c>
      <c r="G17" s="22" t="n">
        <f aca="false">SUBTOTAL(9,G18:G24)</f>
        <v>0</v>
      </c>
      <c r="H17" s="21" t="n">
        <f aca="false">SUBTOTAL(9,H18:H24)</f>
        <v>0</v>
      </c>
      <c r="I17" s="21" t="n">
        <f aca="false">SUBTOTAL(9,I18:I24)</f>
        <v>14.5</v>
      </c>
      <c r="J17" s="21" t="n">
        <f aca="false">SUBTOTAL(9,J18:J24)</f>
        <v>1399.4</v>
      </c>
      <c r="K17" s="21" t="n">
        <f aca="false">SUBTOTAL(9,K18:K24)</f>
        <v>108.9</v>
      </c>
      <c r="L17" s="21" t="n">
        <f aca="false">SUBTOTAL(9,L18:L24)</f>
        <v>7.3</v>
      </c>
      <c r="M17" s="21" t="n">
        <f aca="false">SUBTOTAL(9,M18:M24)</f>
        <v>4</v>
      </c>
      <c r="N17" s="21" t="n">
        <f aca="false">SUBTOTAL(9,N18:N24)</f>
        <v>978.8</v>
      </c>
      <c r="O17" s="21" t="n">
        <f aca="false">SUBTOTAL(9,O18:O24)</f>
        <v>353.9</v>
      </c>
      <c r="P17" s="23" t="n">
        <f aca="false">SUBTOTAL(9,P18:P24)</f>
        <v>99.3</v>
      </c>
    </row>
    <row r="18" customFormat="false" ht="20.25" hidden="false" customHeight="true" outlineLevel="0" collapsed="false">
      <c r="B18" s="26"/>
      <c r="C18" s="27" t="s">
        <v>24</v>
      </c>
      <c r="D18" s="21" t="n">
        <v>706.8</v>
      </c>
      <c r="E18" s="22" t="n">
        <v>199</v>
      </c>
      <c r="F18" s="21" t="n">
        <v>34.1</v>
      </c>
      <c r="G18" s="22" t="n">
        <v>0</v>
      </c>
      <c r="H18" s="21" t="n">
        <v>0</v>
      </c>
      <c r="I18" s="21" t="n">
        <v>1.2</v>
      </c>
      <c r="J18" s="21" t="n">
        <v>222.3</v>
      </c>
      <c r="K18" s="21" t="n">
        <v>18.6</v>
      </c>
      <c r="L18" s="21" t="n">
        <v>1</v>
      </c>
      <c r="M18" s="21" t="n">
        <v>0</v>
      </c>
      <c r="N18" s="21" t="n">
        <v>152.4</v>
      </c>
      <c r="O18" s="21" t="n">
        <v>56.8</v>
      </c>
      <c r="P18" s="23" t="n">
        <v>21.4</v>
      </c>
    </row>
    <row r="19" customFormat="false" ht="20.25" hidden="false" customHeight="true" outlineLevel="0" collapsed="false">
      <c r="B19" s="26"/>
      <c r="C19" s="27" t="s">
        <v>25</v>
      </c>
      <c r="D19" s="21" t="n">
        <v>819.1</v>
      </c>
      <c r="E19" s="22" t="n">
        <v>230</v>
      </c>
      <c r="F19" s="21" t="n">
        <v>25.5</v>
      </c>
      <c r="G19" s="22" t="n">
        <v>0</v>
      </c>
      <c r="H19" s="21" t="n">
        <v>0</v>
      </c>
      <c r="I19" s="21" t="n">
        <v>7.3</v>
      </c>
      <c r="J19" s="21" t="n">
        <v>233.1</v>
      </c>
      <c r="K19" s="21" t="n">
        <v>29.8</v>
      </c>
      <c r="L19" s="21" t="n">
        <v>2</v>
      </c>
      <c r="M19" s="21" t="n">
        <v>0.4</v>
      </c>
      <c r="N19" s="21" t="n">
        <v>195.5</v>
      </c>
      <c r="O19" s="21" t="n">
        <v>75.4</v>
      </c>
      <c r="P19" s="23" t="n">
        <v>20.1</v>
      </c>
    </row>
    <row r="20" customFormat="false" ht="20.25" hidden="false" customHeight="true" outlineLevel="0" collapsed="false">
      <c r="B20" s="26"/>
      <c r="C20" s="27" t="s">
        <v>26</v>
      </c>
      <c r="D20" s="21" t="n">
        <v>965.2</v>
      </c>
      <c r="E20" s="22" t="n">
        <v>290</v>
      </c>
      <c r="F20" s="21" t="n">
        <v>49.9</v>
      </c>
      <c r="G20" s="22" t="n">
        <v>0</v>
      </c>
      <c r="H20" s="21" t="n">
        <v>0</v>
      </c>
      <c r="I20" s="21" t="n">
        <v>5</v>
      </c>
      <c r="J20" s="21" t="n">
        <v>333.5</v>
      </c>
      <c r="K20" s="21" t="n">
        <v>23.6</v>
      </c>
      <c r="L20" s="21" t="n">
        <v>1</v>
      </c>
      <c r="M20" s="21" t="n">
        <v>0.6</v>
      </c>
      <c r="N20" s="21" t="n">
        <v>161.8</v>
      </c>
      <c r="O20" s="21" t="n">
        <v>79</v>
      </c>
      <c r="P20" s="23" t="n">
        <v>20.8</v>
      </c>
    </row>
    <row r="21" customFormat="false" ht="20.25" hidden="false" customHeight="true" outlineLevel="0" collapsed="false">
      <c r="B21" s="26"/>
      <c r="C21" s="27" t="s">
        <v>27</v>
      </c>
      <c r="D21" s="21" t="n">
        <v>626.5</v>
      </c>
      <c r="E21" s="22" t="n">
        <v>185</v>
      </c>
      <c r="F21" s="21" t="n">
        <v>26.5</v>
      </c>
      <c r="G21" s="22" t="n">
        <v>0</v>
      </c>
      <c r="H21" s="21" t="n">
        <v>0</v>
      </c>
      <c r="I21" s="21" t="n">
        <v>0</v>
      </c>
      <c r="J21" s="21" t="n">
        <v>203.9</v>
      </c>
      <c r="K21" s="21" t="n">
        <v>12.5</v>
      </c>
      <c r="L21" s="21" t="n">
        <v>1.1</v>
      </c>
      <c r="M21" s="21" t="n">
        <v>0</v>
      </c>
      <c r="N21" s="21" t="n">
        <v>141.3</v>
      </c>
      <c r="O21" s="21" t="n">
        <v>41.8</v>
      </c>
      <c r="P21" s="23" t="n">
        <v>14.4</v>
      </c>
    </row>
    <row r="22" customFormat="false" ht="20.25" hidden="false" customHeight="true" outlineLevel="0" collapsed="false">
      <c r="B22" s="26"/>
      <c r="C22" s="27" t="s">
        <v>28</v>
      </c>
      <c r="D22" s="21" t="n">
        <v>398.4</v>
      </c>
      <c r="E22" s="22" t="n">
        <v>111</v>
      </c>
      <c r="F22" s="21" t="n">
        <v>17.3</v>
      </c>
      <c r="G22" s="22" t="n">
        <v>0</v>
      </c>
      <c r="H22" s="21" t="n">
        <v>0</v>
      </c>
      <c r="I22" s="21" t="n">
        <v>0</v>
      </c>
      <c r="J22" s="21" t="n">
        <v>113.6</v>
      </c>
      <c r="K22" s="21" t="n">
        <v>6</v>
      </c>
      <c r="L22" s="21" t="n">
        <v>0</v>
      </c>
      <c r="M22" s="21" t="n">
        <v>1</v>
      </c>
      <c r="N22" s="21" t="n">
        <v>116.2</v>
      </c>
      <c r="O22" s="21" t="n">
        <v>29.9</v>
      </c>
      <c r="P22" s="23" t="n">
        <v>3.4</v>
      </c>
    </row>
    <row r="23" customFormat="false" ht="20.25" hidden="false" customHeight="true" outlineLevel="0" collapsed="false">
      <c r="B23" s="26"/>
      <c r="C23" s="27" t="s">
        <v>29</v>
      </c>
      <c r="D23" s="21" t="n">
        <v>347.1</v>
      </c>
      <c r="E23" s="22" t="n">
        <v>97</v>
      </c>
      <c r="F23" s="21" t="n">
        <v>18.7</v>
      </c>
      <c r="G23" s="22" t="n">
        <v>0</v>
      </c>
      <c r="H23" s="21" t="n">
        <v>0</v>
      </c>
      <c r="I23" s="21" t="n">
        <v>1</v>
      </c>
      <c r="J23" s="21" t="n">
        <v>112.2</v>
      </c>
      <c r="K23" s="21" t="n">
        <v>14.2</v>
      </c>
      <c r="L23" s="21" t="n">
        <v>0.2</v>
      </c>
      <c r="M23" s="21" t="n">
        <v>0</v>
      </c>
      <c r="N23" s="21" t="n">
        <v>80.3</v>
      </c>
      <c r="O23" s="21" t="n">
        <v>21</v>
      </c>
      <c r="P23" s="23" t="n">
        <v>2.5</v>
      </c>
    </row>
    <row r="24" customFormat="false" ht="20.25" hidden="false" customHeight="true" outlineLevel="0" collapsed="false">
      <c r="B24" s="26"/>
      <c r="C24" s="27" t="s">
        <v>30</v>
      </c>
      <c r="D24" s="21" t="n">
        <v>592.7</v>
      </c>
      <c r="E24" s="22" t="n">
        <v>191</v>
      </c>
      <c r="F24" s="21" t="n">
        <v>14.7</v>
      </c>
      <c r="G24" s="22" t="n">
        <v>0</v>
      </c>
      <c r="H24" s="21" t="n">
        <v>0</v>
      </c>
      <c r="I24" s="21" t="n">
        <v>0</v>
      </c>
      <c r="J24" s="21" t="n">
        <v>180.8</v>
      </c>
      <c r="K24" s="21" t="n">
        <v>4.2</v>
      </c>
      <c r="L24" s="21" t="n">
        <v>2</v>
      </c>
      <c r="M24" s="21" t="n">
        <v>2</v>
      </c>
      <c r="N24" s="21" t="n">
        <v>131.3</v>
      </c>
      <c r="O24" s="21" t="n">
        <v>50</v>
      </c>
      <c r="P24" s="23" t="n">
        <v>16.7</v>
      </c>
    </row>
    <row r="25" customFormat="false" ht="20.25" hidden="false" customHeight="true" outlineLevel="0" collapsed="false">
      <c r="B25" s="26"/>
      <c r="C25" s="25"/>
      <c r="D25" s="21"/>
      <c r="E25" s="22"/>
      <c r="F25" s="21"/>
      <c r="G25" s="22"/>
      <c r="H25" s="21"/>
      <c r="I25" s="21"/>
      <c r="J25" s="21"/>
      <c r="K25" s="21"/>
      <c r="L25" s="21"/>
      <c r="M25" s="21"/>
      <c r="N25" s="21"/>
      <c r="O25" s="21"/>
      <c r="P25" s="23"/>
    </row>
    <row r="26" customFormat="false" ht="20.25" hidden="false" customHeight="true" outlineLevel="0" collapsed="false">
      <c r="B26" s="20" t="s">
        <v>31</v>
      </c>
      <c r="C26" s="20"/>
      <c r="D26" s="21" t="n">
        <f aca="false">SUBTOTAL(9,D27)</f>
        <v>440.9</v>
      </c>
      <c r="E26" s="22" t="n">
        <f aca="false">SUBTOTAL(9,E27)</f>
        <v>115</v>
      </c>
      <c r="F26" s="21" t="n">
        <f aca="false">SUBTOTAL(9,F27)</f>
        <v>15.1</v>
      </c>
      <c r="G26" s="22" t="n">
        <f aca="false">SUBTOTAL(9,G27)</f>
        <v>0</v>
      </c>
      <c r="H26" s="21" t="n">
        <f aca="false">SUBTOTAL(9,H27)</f>
        <v>0</v>
      </c>
      <c r="I26" s="21" t="n">
        <f aca="false">SUBTOTAL(9,I27)</f>
        <v>0</v>
      </c>
      <c r="J26" s="21" t="n">
        <f aca="false">SUBTOTAL(9,J27)</f>
        <v>108.8</v>
      </c>
      <c r="K26" s="21" t="n">
        <f aca="false">SUBTOTAL(9,K27)</f>
        <v>34.7</v>
      </c>
      <c r="L26" s="21" t="n">
        <f aca="false">SUBTOTAL(9,L27)</f>
        <v>0</v>
      </c>
      <c r="M26" s="21" t="n">
        <f aca="false">SUBTOTAL(9,M27)</f>
        <v>0.7</v>
      </c>
      <c r="N26" s="21" t="n">
        <f aca="false">SUBTOTAL(9,N27)</f>
        <v>111.8</v>
      </c>
      <c r="O26" s="21" t="n">
        <f aca="false">SUBTOTAL(9,O27)</f>
        <v>43.7</v>
      </c>
      <c r="P26" s="23" t="n">
        <f aca="false">SUBTOTAL(9,P27)</f>
        <v>11.1</v>
      </c>
    </row>
    <row r="27" customFormat="false" ht="20.25" hidden="false" customHeight="true" outlineLevel="0" collapsed="false">
      <c r="B27" s="26"/>
      <c r="C27" s="27" t="s">
        <v>32</v>
      </c>
      <c r="D27" s="21" t="n">
        <v>440.9</v>
      </c>
      <c r="E27" s="22" t="n">
        <v>115</v>
      </c>
      <c r="F27" s="21" t="n">
        <v>15.1</v>
      </c>
      <c r="G27" s="22" t="n">
        <v>0</v>
      </c>
      <c r="H27" s="21" t="n">
        <v>0</v>
      </c>
      <c r="I27" s="21" t="n">
        <v>0</v>
      </c>
      <c r="J27" s="21" t="n">
        <v>108.8</v>
      </c>
      <c r="K27" s="21" t="n">
        <v>34.7</v>
      </c>
      <c r="L27" s="21" t="n">
        <v>0</v>
      </c>
      <c r="M27" s="21" t="n">
        <v>0.7</v>
      </c>
      <c r="N27" s="21" t="n">
        <v>111.8</v>
      </c>
      <c r="O27" s="21" t="n">
        <v>43.7</v>
      </c>
      <c r="P27" s="23" t="n">
        <v>11.1</v>
      </c>
    </row>
    <row r="28" customFormat="false" ht="20.25" hidden="false" customHeight="true" outlineLevel="0" collapsed="false">
      <c r="B28" s="26"/>
      <c r="C28" s="25"/>
      <c r="D28" s="21"/>
      <c r="E28" s="22"/>
      <c r="F28" s="21"/>
      <c r="G28" s="22"/>
      <c r="H28" s="21"/>
      <c r="I28" s="21"/>
      <c r="J28" s="21"/>
      <c r="K28" s="21"/>
      <c r="L28" s="21"/>
      <c r="M28" s="21"/>
      <c r="N28" s="21"/>
      <c r="O28" s="21"/>
      <c r="P28" s="23"/>
    </row>
    <row r="29" customFormat="false" ht="20.25" hidden="false" customHeight="true" outlineLevel="0" collapsed="false">
      <c r="B29" s="20" t="s">
        <v>33</v>
      </c>
      <c r="C29" s="20"/>
      <c r="D29" s="21" t="n">
        <f aca="false">SUBTOTAL(9,D30)</f>
        <v>928.2</v>
      </c>
      <c r="E29" s="22" t="n">
        <f aca="false">SUBTOTAL(9,E30)</f>
        <v>242</v>
      </c>
      <c r="F29" s="21" t="n">
        <f aca="false">SUBTOTAL(9,F30)</f>
        <v>41.2</v>
      </c>
      <c r="G29" s="22" t="n">
        <f aca="false">SUBTOTAL(9,G30)</f>
        <v>0</v>
      </c>
      <c r="H29" s="21" t="n">
        <f aca="false">SUBTOTAL(9,H30)</f>
        <v>0.500000000000001</v>
      </c>
      <c r="I29" s="21" t="n">
        <f aca="false">SUBTOTAL(9,I30)</f>
        <v>3</v>
      </c>
      <c r="J29" s="21" t="n">
        <f aca="false">SUBTOTAL(9,J30)</f>
        <v>294.1</v>
      </c>
      <c r="K29" s="21" t="n">
        <f aca="false">SUBTOTAL(9,K30)</f>
        <v>41.1</v>
      </c>
      <c r="L29" s="21" t="n">
        <f aca="false">SUBTOTAL(9,L30)</f>
        <v>0</v>
      </c>
      <c r="M29" s="21" t="n">
        <f aca="false">SUBTOTAL(9,M30)</f>
        <v>0.5</v>
      </c>
      <c r="N29" s="21" t="n">
        <f aca="false">SUBTOTAL(9,N30)</f>
        <v>219.9</v>
      </c>
      <c r="O29" s="21" t="n">
        <f aca="false">SUBTOTAL(9,O30)</f>
        <v>66.9</v>
      </c>
      <c r="P29" s="23" t="n">
        <f aca="false">SUBTOTAL(9,P30)</f>
        <v>19</v>
      </c>
    </row>
    <row r="30" customFormat="false" ht="20.25" hidden="false" customHeight="true" outlineLevel="0" collapsed="false">
      <c r="B30" s="26"/>
      <c r="C30" s="27" t="s">
        <v>34</v>
      </c>
      <c r="D30" s="21" t="n">
        <v>928.2</v>
      </c>
      <c r="E30" s="22" t="n">
        <v>242</v>
      </c>
      <c r="F30" s="21" t="n">
        <v>41.2</v>
      </c>
      <c r="G30" s="22" t="n">
        <v>0</v>
      </c>
      <c r="H30" s="21" t="n">
        <v>0.500000000000001</v>
      </c>
      <c r="I30" s="21" t="n">
        <v>3</v>
      </c>
      <c r="J30" s="21" t="n">
        <v>294.1</v>
      </c>
      <c r="K30" s="21" t="n">
        <v>41.1</v>
      </c>
      <c r="L30" s="21" t="n">
        <v>0</v>
      </c>
      <c r="M30" s="21" t="n">
        <v>0.5</v>
      </c>
      <c r="N30" s="21" t="n">
        <v>219.9</v>
      </c>
      <c r="O30" s="21" t="n">
        <v>66.9</v>
      </c>
      <c r="P30" s="23" t="n">
        <v>19</v>
      </c>
    </row>
    <row r="31" customFormat="false" ht="20.25" hidden="false" customHeight="true" outlineLevel="0" collapsed="false">
      <c r="B31" s="26"/>
      <c r="C31" s="25"/>
      <c r="D31" s="21"/>
      <c r="E31" s="22"/>
      <c r="F31" s="21"/>
      <c r="G31" s="22"/>
      <c r="H31" s="21"/>
      <c r="I31" s="21"/>
      <c r="J31" s="21"/>
      <c r="K31" s="21"/>
      <c r="L31" s="21"/>
      <c r="M31" s="21"/>
      <c r="N31" s="21"/>
      <c r="O31" s="21"/>
      <c r="P31" s="23"/>
    </row>
    <row r="32" customFormat="false" ht="20.25" hidden="false" customHeight="true" outlineLevel="0" collapsed="false">
      <c r="B32" s="20" t="s">
        <v>35</v>
      </c>
      <c r="C32" s="20"/>
      <c r="D32" s="21" t="n">
        <f aca="false">SUBTOTAL(9,D33:D37)</f>
        <v>342.3</v>
      </c>
      <c r="E32" s="22" t="n">
        <f aca="false">SUBTOTAL(9,E33:E37)</f>
        <v>86</v>
      </c>
      <c r="F32" s="21" t="n">
        <f aca="false">SUBTOTAL(9,F33:F37)</f>
        <v>9.3</v>
      </c>
      <c r="G32" s="22" t="n">
        <f aca="false">SUBTOTAL(9,G33:G37)</f>
        <v>0</v>
      </c>
      <c r="H32" s="21" t="n">
        <f aca="false">SUBTOTAL(9,H33:H37)</f>
        <v>0</v>
      </c>
      <c r="I32" s="21" t="n">
        <f aca="false">SUBTOTAL(9,I33:I37)</f>
        <v>0</v>
      </c>
      <c r="J32" s="21" t="n">
        <f aca="false">SUBTOTAL(9,J33:J37)</f>
        <v>73.9</v>
      </c>
      <c r="K32" s="21" t="n">
        <f aca="false">SUBTOTAL(9,K33:K37)</f>
        <v>6</v>
      </c>
      <c r="L32" s="21" t="n">
        <f aca="false">SUBTOTAL(9,L33:L37)</f>
        <v>0</v>
      </c>
      <c r="M32" s="21" t="n">
        <f aca="false">SUBTOTAL(9,M33:M37)</f>
        <v>0</v>
      </c>
      <c r="N32" s="21" t="n">
        <f aca="false">SUBTOTAL(9,N33:N37)</f>
        <v>133</v>
      </c>
      <c r="O32" s="21" t="n">
        <f aca="false">SUBTOTAL(9,O33:O37)</f>
        <v>24.5</v>
      </c>
      <c r="P32" s="23" t="n">
        <f aca="false">SUBTOTAL(9,P33:P37)</f>
        <v>9.6</v>
      </c>
    </row>
    <row r="33" customFormat="false" ht="20.25" hidden="false" customHeight="true" outlineLevel="0" collapsed="false">
      <c r="B33" s="26"/>
      <c r="C33" s="27" t="s">
        <v>36</v>
      </c>
      <c r="D33" s="21" t="n">
        <v>131.4</v>
      </c>
      <c r="E33" s="22" t="n">
        <v>32</v>
      </c>
      <c r="F33" s="21" t="n">
        <v>1.9</v>
      </c>
      <c r="G33" s="22" t="n">
        <v>0</v>
      </c>
      <c r="H33" s="21" t="n">
        <v>0</v>
      </c>
      <c r="I33" s="21" t="n">
        <v>0</v>
      </c>
      <c r="J33" s="21" t="n">
        <v>31.3</v>
      </c>
      <c r="K33" s="21" t="n">
        <v>5</v>
      </c>
      <c r="L33" s="21" t="n">
        <v>0</v>
      </c>
      <c r="M33" s="21" t="n">
        <v>0</v>
      </c>
      <c r="N33" s="21" t="n">
        <v>52</v>
      </c>
      <c r="O33" s="21" t="n">
        <v>8</v>
      </c>
      <c r="P33" s="23" t="n">
        <v>1.2</v>
      </c>
    </row>
    <row r="34" customFormat="false" ht="20.25" hidden="false" customHeight="true" outlineLevel="0" collapsed="false">
      <c r="B34" s="26"/>
      <c r="C34" s="27" t="s">
        <v>37</v>
      </c>
      <c r="D34" s="21" t="n">
        <v>40.9</v>
      </c>
      <c r="E34" s="22" t="n">
        <v>11</v>
      </c>
      <c r="F34" s="21" t="n">
        <v>0.7</v>
      </c>
      <c r="G34" s="22" t="n">
        <v>0</v>
      </c>
      <c r="H34" s="21" t="n">
        <v>0</v>
      </c>
      <c r="I34" s="21" t="n">
        <v>0</v>
      </c>
      <c r="J34" s="21" t="n">
        <v>6.7</v>
      </c>
      <c r="K34" s="21" t="n">
        <v>1</v>
      </c>
      <c r="L34" s="21" t="n">
        <v>0</v>
      </c>
      <c r="M34" s="21" t="n">
        <v>0</v>
      </c>
      <c r="N34" s="21" t="n">
        <v>15.5</v>
      </c>
      <c r="O34" s="21" t="n">
        <v>4</v>
      </c>
      <c r="P34" s="23" t="n">
        <v>2</v>
      </c>
    </row>
    <row r="35" customFormat="false" ht="20.25" hidden="false" customHeight="true" outlineLevel="0" collapsed="false">
      <c r="B35" s="26"/>
      <c r="C35" s="27" t="s">
        <v>38</v>
      </c>
      <c r="D35" s="21" t="n">
        <v>67.8</v>
      </c>
      <c r="E35" s="22" t="n">
        <v>18</v>
      </c>
      <c r="F35" s="21" t="n">
        <v>4.8</v>
      </c>
      <c r="G35" s="22" t="n">
        <v>0</v>
      </c>
      <c r="H35" s="21" t="n">
        <v>0</v>
      </c>
      <c r="I35" s="21" t="n">
        <v>0</v>
      </c>
      <c r="J35" s="21" t="n">
        <v>15.4</v>
      </c>
      <c r="K35" s="21" t="n">
        <v>0</v>
      </c>
      <c r="L35" s="21" t="n">
        <v>0</v>
      </c>
      <c r="M35" s="21" t="n">
        <v>0</v>
      </c>
      <c r="N35" s="21" t="n">
        <v>25.6</v>
      </c>
      <c r="O35" s="21" t="n">
        <v>3.5</v>
      </c>
      <c r="P35" s="23" t="n">
        <v>0.5</v>
      </c>
    </row>
    <row r="36" customFormat="false" ht="20.25" hidden="false" customHeight="true" outlineLevel="0" collapsed="false">
      <c r="B36" s="26"/>
      <c r="C36" s="27" t="s">
        <v>39</v>
      </c>
      <c r="D36" s="21" t="n">
        <v>63.1</v>
      </c>
      <c r="E36" s="22" t="n">
        <v>16</v>
      </c>
      <c r="F36" s="21" t="n">
        <v>1.9</v>
      </c>
      <c r="G36" s="22" t="n">
        <v>0</v>
      </c>
      <c r="H36" s="21" t="n">
        <v>0</v>
      </c>
      <c r="I36" s="21" t="n">
        <v>0</v>
      </c>
      <c r="J36" s="21" t="n">
        <v>14.3</v>
      </c>
      <c r="K36" s="21" t="n">
        <v>0</v>
      </c>
      <c r="L36" s="21" t="n">
        <v>0</v>
      </c>
      <c r="M36" s="21" t="n">
        <v>0</v>
      </c>
      <c r="N36" s="21" t="n">
        <v>18.5</v>
      </c>
      <c r="O36" s="21" t="n">
        <v>7</v>
      </c>
      <c r="P36" s="23" t="n">
        <v>5.4</v>
      </c>
    </row>
    <row r="37" customFormat="false" ht="20.25" hidden="false" customHeight="true" outlineLevel="0" collapsed="false">
      <c r="B37" s="26"/>
      <c r="C37" s="27" t="s">
        <v>40</v>
      </c>
      <c r="D37" s="21" t="n">
        <v>39.1</v>
      </c>
      <c r="E37" s="22" t="n">
        <v>9</v>
      </c>
      <c r="F37" s="21" t="n">
        <v>0</v>
      </c>
      <c r="G37" s="22" t="n">
        <v>0</v>
      </c>
      <c r="H37" s="21" t="n">
        <v>0</v>
      </c>
      <c r="I37" s="21" t="n">
        <v>0</v>
      </c>
      <c r="J37" s="21" t="n">
        <v>6.2</v>
      </c>
      <c r="K37" s="21" t="n">
        <v>0</v>
      </c>
      <c r="L37" s="21" t="n">
        <v>0</v>
      </c>
      <c r="M37" s="21" t="n">
        <v>0</v>
      </c>
      <c r="N37" s="21" t="n">
        <v>21.4</v>
      </c>
      <c r="O37" s="21" t="n">
        <v>2</v>
      </c>
      <c r="P37" s="23" t="n">
        <v>0.5</v>
      </c>
    </row>
    <row r="38" customFormat="false" ht="20.25" hidden="false" customHeight="true" outlineLevel="0" collapsed="false">
      <c r="B38" s="26"/>
      <c r="C38" s="25"/>
      <c r="D38" s="21"/>
      <c r="E38" s="22"/>
      <c r="F38" s="21"/>
      <c r="G38" s="22"/>
      <c r="H38" s="21"/>
      <c r="I38" s="21"/>
      <c r="J38" s="21"/>
      <c r="K38" s="21"/>
      <c r="L38" s="21"/>
      <c r="M38" s="21"/>
      <c r="N38" s="21"/>
      <c r="O38" s="21"/>
      <c r="P38" s="23"/>
    </row>
    <row r="39" customFormat="false" ht="20.25" hidden="false" customHeight="true" outlineLevel="0" collapsed="false">
      <c r="B39" s="20" t="s">
        <v>41</v>
      </c>
      <c r="C39" s="20"/>
      <c r="D39" s="21" t="n">
        <f aca="false">SUBTOTAL(9,D40:D41)</f>
        <v>371.7</v>
      </c>
      <c r="E39" s="22" t="n">
        <f aca="false">SUBTOTAL(9,E40:E41)</f>
        <v>101</v>
      </c>
      <c r="F39" s="21" t="n">
        <f aca="false">SUBTOTAL(9,F40:F41)</f>
        <v>10.6</v>
      </c>
      <c r="G39" s="22" t="n">
        <f aca="false">SUBTOTAL(9,G40:G41)</f>
        <v>0</v>
      </c>
      <c r="H39" s="21" t="n">
        <f aca="false">SUBTOTAL(9,H40:H41)</f>
        <v>0</v>
      </c>
      <c r="I39" s="21" t="n">
        <f aca="false">SUBTOTAL(9,I40:I41)</f>
        <v>0</v>
      </c>
      <c r="J39" s="21" t="n">
        <f aca="false">SUBTOTAL(9,J40:J41)</f>
        <v>110.5</v>
      </c>
      <c r="K39" s="21" t="n">
        <f aca="false">SUBTOTAL(9,K40:K41)</f>
        <v>11</v>
      </c>
      <c r="L39" s="21" t="n">
        <f aca="false">SUBTOTAL(9,L40:L41)</f>
        <v>2.1</v>
      </c>
      <c r="M39" s="21" t="n">
        <f aca="false">SUBTOTAL(9,M40:M41)</f>
        <v>1.7</v>
      </c>
      <c r="N39" s="21" t="n">
        <f aca="false">SUBTOTAL(9,N40:N41)</f>
        <v>96.2</v>
      </c>
      <c r="O39" s="21" t="n">
        <f aca="false">SUBTOTAL(9,O40:O41)</f>
        <v>31.1</v>
      </c>
      <c r="P39" s="23" t="n">
        <f aca="false">SUBTOTAL(9,P40:P41)</f>
        <v>7.5</v>
      </c>
    </row>
    <row r="40" customFormat="false" ht="20.25" hidden="false" customHeight="true" outlineLevel="0" collapsed="false">
      <c r="B40" s="26"/>
      <c r="C40" s="27" t="s">
        <v>42</v>
      </c>
      <c r="D40" s="21" t="n">
        <v>264.2</v>
      </c>
      <c r="E40" s="22" t="n">
        <v>72</v>
      </c>
      <c r="F40" s="21" t="n">
        <v>6.4</v>
      </c>
      <c r="G40" s="22" t="n">
        <v>0</v>
      </c>
      <c r="H40" s="21" t="n">
        <v>0</v>
      </c>
      <c r="I40" s="21" t="n">
        <v>0</v>
      </c>
      <c r="J40" s="21" t="n">
        <v>81.2</v>
      </c>
      <c r="K40" s="21" t="n">
        <v>10</v>
      </c>
      <c r="L40" s="21" t="n">
        <v>1.6</v>
      </c>
      <c r="M40" s="21" t="n">
        <v>1.7</v>
      </c>
      <c r="N40" s="21" t="n">
        <v>61.9</v>
      </c>
      <c r="O40" s="21" t="n">
        <v>25.4</v>
      </c>
      <c r="P40" s="23" t="n">
        <v>4</v>
      </c>
    </row>
    <row r="41" customFormat="false" ht="20.25" hidden="false" customHeight="true" outlineLevel="0" collapsed="false">
      <c r="B41" s="26"/>
      <c r="C41" s="27" t="s">
        <v>43</v>
      </c>
      <c r="D41" s="21" t="n">
        <v>107.5</v>
      </c>
      <c r="E41" s="22" t="n">
        <v>29</v>
      </c>
      <c r="F41" s="21" t="n">
        <v>4.2</v>
      </c>
      <c r="G41" s="22" t="n">
        <v>0</v>
      </c>
      <c r="H41" s="21" t="n">
        <v>0</v>
      </c>
      <c r="I41" s="21" t="n">
        <v>0</v>
      </c>
      <c r="J41" s="21" t="n">
        <v>29.3</v>
      </c>
      <c r="K41" s="21" t="n">
        <v>1</v>
      </c>
      <c r="L41" s="21" t="n">
        <v>0.5</v>
      </c>
      <c r="M41" s="21" t="n">
        <v>0</v>
      </c>
      <c r="N41" s="21" t="n">
        <v>34.3</v>
      </c>
      <c r="O41" s="21" t="n">
        <v>5.7</v>
      </c>
      <c r="P41" s="23" t="n">
        <v>3.5</v>
      </c>
    </row>
    <row r="42" customFormat="false" ht="20.25" hidden="false" customHeight="true" outlineLevel="0" collapsed="false">
      <c r="B42" s="26"/>
      <c r="C42" s="25"/>
      <c r="D42" s="21"/>
      <c r="E42" s="22"/>
      <c r="F42" s="21"/>
      <c r="G42" s="22"/>
      <c r="H42" s="21"/>
      <c r="I42" s="21"/>
      <c r="J42" s="21"/>
      <c r="K42" s="21"/>
      <c r="L42" s="21"/>
      <c r="M42" s="21"/>
      <c r="N42" s="21"/>
      <c r="O42" s="21"/>
      <c r="P42" s="23"/>
    </row>
    <row r="43" customFormat="false" ht="20.25" hidden="false" customHeight="true" outlineLevel="0" collapsed="false">
      <c r="B43" s="20" t="s">
        <v>44</v>
      </c>
      <c r="C43" s="20"/>
      <c r="D43" s="21" t="n">
        <f aca="false">SUBTOTAL(9,D44:D51)</f>
        <v>599.7</v>
      </c>
      <c r="E43" s="22" t="n">
        <f aca="false">SUBTOTAL(9,E44:E51)</f>
        <v>154</v>
      </c>
      <c r="F43" s="21" t="n">
        <f aca="false">SUBTOTAL(9,F44:F51)</f>
        <v>33.9</v>
      </c>
      <c r="G43" s="22" t="n">
        <f aca="false">SUBTOTAL(9,G44:G51)</f>
        <v>0</v>
      </c>
      <c r="H43" s="21" t="n">
        <f aca="false">SUBTOTAL(9,H44:H51)</f>
        <v>0</v>
      </c>
      <c r="I43" s="21" t="n">
        <f aca="false">SUBTOTAL(9,I44:I51)</f>
        <v>3</v>
      </c>
      <c r="J43" s="21" t="n">
        <f aca="false">SUBTOTAL(9,J44:J51)</f>
        <v>143</v>
      </c>
      <c r="K43" s="21" t="n">
        <f aca="false">SUBTOTAL(9,K44:K51)</f>
        <v>21.1</v>
      </c>
      <c r="L43" s="21" t="n">
        <f aca="false">SUBTOTAL(9,L44:L51)</f>
        <v>0</v>
      </c>
      <c r="M43" s="21" t="n">
        <f aca="false">SUBTOTAL(9,M44:M51)</f>
        <v>0</v>
      </c>
      <c r="N43" s="21" t="n">
        <f aca="false">SUBTOTAL(9,N44:N51)</f>
        <v>192.9</v>
      </c>
      <c r="O43" s="21" t="n">
        <f aca="false">SUBTOTAL(9,O44:O51)</f>
        <v>35.2</v>
      </c>
      <c r="P43" s="23" t="n">
        <f aca="false">SUBTOTAL(9,P44:P51)</f>
        <v>16.6</v>
      </c>
    </row>
    <row r="44" customFormat="false" ht="20.25" hidden="false" customHeight="true" outlineLevel="0" collapsed="false">
      <c r="B44" s="26"/>
      <c r="C44" s="27" t="s">
        <v>45</v>
      </c>
      <c r="D44" s="21" t="n">
        <v>160.9</v>
      </c>
      <c r="E44" s="22" t="n">
        <v>42</v>
      </c>
      <c r="F44" s="21" t="n">
        <v>5.5</v>
      </c>
      <c r="G44" s="22" t="n">
        <v>0</v>
      </c>
      <c r="H44" s="21" t="n">
        <v>0</v>
      </c>
      <c r="I44" s="21" t="n">
        <v>0</v>
      </c>
      <c r="J44" s="21" t="n">
        <v>46.9</v>
      </c>
      <c r="K44" s="21" t="n">
        <v>4</v>
      </c>
      <c r="L44" s="21" t="n">
        <v>0</v>
      </c>
      <c r="M44" s="21" t="n">
        <v>0</v>
      </c>
      <c r="N44" s="21" t="n">
        <v>52</v>
      </c>
      <c r="O44" s="21" t="n">
        <v>6.5</v>
      </c>
      <c r="P44" s="23" t="n">
        <v>4</v>
      </c>
    </row>
    <row r="45" customFormat="false" ht="20.25" hidden="false" customHeight="true" outlineLevel="0" collapsed="false">
      <c r="B45" s="26"/>
      <c r="C45" s="27" t="s">
        <v>46</v>
      </c>
      <c r="D45" s="21" t="n">
        <v>68.5</v>
      </c>
      <c r="E45" s="22" t="n">
        <v>17</v>
      </c>
      <c r="F45" s="21" t="n">
        <v>5</v>
      </c>
      <c r="G45" s="22" t="n">
        <v>0</v>
      </c>
      <c r="H45" s="21" t="n">
        <v>0</v>
      </c>
      <c r="I45" s="21" t="n">
        <v>1</v>
      </c>
      <c r="J45" s="21" t="n">
        <v>10.7</v>
      </c>
      <c r="K45" s="21" t="n">
        <v>2</v>
      </c>
      <c r="L45" s="21" t="n">
        <v>0</v>
      </c>
      <c r="M45" s="21" t="n">
        <v>0</v>
      </c>
      <c r="N45" s="21" t="n">
        <v>27.7</v>
      </c>
      <c r="O45" s="21" t="n">
        <v>4.1</v>
      </c>
      <c r="P45" s="23" t="n">
        <v>1</v>
      </c>
    </row>
    <row r="46" customFormat="false" ht="20.25" hidden="false" customHeight="true" outlineLevel="0" collapsed="false">
      <c r="B46" s="26"/>
      <c r="C46" s="27" t="s">
        <v>47</v>
      </c>
      <c r="D46" s="21" t="n">
        <v>38.5</v>
      </c>
      <c r="E46" s="22" t="n">
        <v>10</v>
      </c>
      <c r="F46" s="21" t="n">
        <v>1</v>
      </c>
      <c r="G46" s="22" t="n">
        <v>0</v>
      </c>
      <c r="H46" s="21" t="n">
        <v>0</v>
      </c>
      <c r="I46" s="21" t="n">
        <v>0</v>
      </c>
      <c r="J46" s="21" t="n">
        <v>6.1</v>
      </c>
      <c r="K46" s="21" t="n">
        <v>3</v>
      </c>
      <c r="L46" s="21" t="n">
        <v>0</v>
      </c>
      <c r="M46" s="21" t="n">
        <v>0</v>
      </c>
      <c r="N46" s="21" t="n">
        <v>13.4</v>
      </c>
      <c r="O46" s="21" t="n">
        <v>1</v>
      </c>
      <c r="P46" s="23" t="n">
        <v>4</v>
      </c>
    </row>
    <row r="47" customFormat="false" ht="20.25" hidden="false" customHeight="true" outlineLevel="0" collapsed="false">
      <c r="B47" s="26"/>
      <c r="C47" s="27" t="s">
        <v>48</v>
      </c>
      <c r="D47" s="21" t="n">
        <v>110.1</v>
      </c>
      <c r="E47" s="22" t="n">
        <v>31</v>
      </c>
      <c r="F47" s="21" t="n">
        <v>7.1</v>
      </c>
      <c r="G47" s="22" t="n">
        <v>0</v>
      </c>
      <c r="H47" s="21" t="n">
        <v>0</v>
      </c>
      <c r="I47" s="21" t="n">
        <v>0</v>
      </c>
      <c r="J47" s="21" t="n">
        <v>30.5</v>
      </c>
      <c r="K47" s="21" t="n">
        <v>3.9</v>
      </c>
      <c r="L47" s="21" t="n">
        <v>0</v>
      </c>
      <c r="M47" s="21" t="n">
        <v>0</v>
      </c>
      <c r="N47" s="21" t="n">
        <v>25.2</v>
      </c>
      <c r="O47" s="21" t="n">
        <v>7.4</v>
      </c>
      <c r="P47" s="23" t="n">
        <v>5</v>
      </c>
    </row>
    <row r="48" customFormat="false" ht="20.25" hidden="false" customHeight="true" outlineLevel="0" collapsed="false">
      <c r="B48" s="26"/>
      <c r="C48" s="27" t="s">
        <v>49</v>
      </c>
      <c r="D48" s="21" t="n">
        <v>37.5</v>
      </c>
      <c r="E48" s="22" t="n">
        <v>12</v>
      </c>
      <c r="F48" s="21" t="n">
        <v>1</v>
      </c>
      <c r="G48" s="22" t="n">
        <v>0</v>
      </c>
      <c r="H48" s="21" t="n">
        <v>0</v>
      </c>
      <c r="I48" s="21" t="n">
        <v>0</v>
      </c>
      <c r="J48" s="21" t="n">
        <v>4.8</v>
      </c>
      <c r="K48" s="21" t="n">
        <v>1</v>
      </c>
      <c r="L48" s="21" t="n">
        <v>0</v>
      </c>
      <c r="M48" s="21" t="n">
        <v>0</v>
      </c>
      <c r="N48" s="21" t="n">
        <v>15</v>
      </c>
      <c r="O48" s="21" t="n">
        <v>3.7</v>
      </c>
      <c r="P48" s="23" t="n">
        <v>0</v>
      </c>
    </row>
    <row r="49" customFormat="false" ht="20.25" hidden="false" customHeight="true" outlineLevel="0" collapsed="false">
      <c r="B49" s="26"/>
      <c r="C49" s="27" t="s">
        <v>50</v>
      </c>
      <c r="D49" s="21" t="n">
        <v>47</v>
      </c>
      <c r="E49" s="22" t="n">
        <v>10</v>
      </c>
      <c r="F49" s="21" t="n">
        <v>3.7</v>
      </c>
      <c r="G49" s="22" t="n">
        <v>0</v>
      </c>
      <c r="H49" s="21" t="n">
        <v>0</v>
      </c>
      <c r="I49" s="21" t="n">
        <v>2</v>
      </c>
      <c r="J49" s="21" t="n">
        <v>14.5</v>
      </c>
      <c r="K49" s="21" t="n">
        <v>1</v>
      </c>
      <c r="L49" s="21" t="n">
        <v>0</v>
      </c>
      <c r="M49" s="21" t="n">
        <v>0</v>
      </c>
      <c r="N49" s="21" t="n">
        <v>11.3</v>
      </c>
      <c r="O49" s="21" t="n">
        <v>4.5</v>
      </c>
      <c r="P49" s="23" t="n">
        <v>0</v>
      </c>
    </row>
    <row r="50" customFormat="false" ht="20.25" hidden="false" customHeight="true" outlineLevel="0" collapsed="false">
      <c r="B50" s="26"/>
      <c r="C50" s="27" t="s">
        <v>51</v>
      </c>
      <c r="D50" s="21" t="n">
        <v>20.3</v>
      </c>
      <c r="E50" s="22" t="n">
        <v>5</v>
      </c>
      <c r="F50" s="21" t="n">
        <v>0.5</v>
      </c>
      <c r="G50" s="22" t="n">
        <v>0</v>
      </c>
      <c r="H50" s="21" t="n">
        <v>0</v>
      </c>
      <c r="I50" s="21" t="n">
        <v>0</v>
      </c>
      <c r="J50" s="21" t="n">
        <v>3.4</v>
      </c>
      <c r="K50" s="21" t="n">
        <v>1</v>
      </c>
      <c r="L50" s="21" t="n">
        <v>0</v>
      </c>
      <c r="M50" s="21" t="n">
        <v>0</v>
      </c>
      <c r="N50" s="21" t="n">
        <v>8.9</v>
      </c>
      <c r="O50" s="21" t="n">
        <v>0.5</v>
      </c>
      <c r="P50" s="23" t="n">
        <v>1</v>
      </c>
    </row>
    <row r="51" customFormat="false" ht="20.25" hidden="false" customHeight="true" outlineLevel="0" collapsed="false">
      <c r="B51" s="26"/>
      <c r="C51" s="27" t="s">
        <v>52</v>
      </c>
      <c r="D51" s="28" t="n">
        <v>116.9</v>
      </c>
      <c r="E51" s="22" t="n">
        <v>27</v>
      </c>
      <c r="F51" s="21" t="n">
        <v>10.1</v>
      </c>
      <c r="G51" s="22" t="n">
        <v>0</v>
      </c>
      <c r="H51" s="21" t="n">
        <v>0</v>
      </c>
      <c r="I51" s="21" t="n">
        <v>0</v>
      </c>
      <c r="J51" s="21" t="n">
        <v>26.1</v>
      </c>
      <c r="K51" s="21" t="n">
        <v>5.2</v>
      </c>
      <c r="L51" s="21" t="n">
        <v>0</v>
      </c>
      <c r="M51" s="21" t="n">
        <v>0</v>
      </c>
      <c r="N51" s="21" t="n">
        <v>39.4</v>
      </c>
      <c r="O51" s="21" t="n">
        <v>7.5</v>
      </c>
      <c r="P51" s="23" t="n">
        <v>1.6</v>
      </c>
    </row>
    <row r="52" customFormat="false" ht="20.25" hidden="false" customHeight="true" outlineLevel="0" collapsed="false">
      <c r="B52" s="26"/>
      <c r="C52" s="25"/>
      <c r="D52" s="29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1"/>
    </row>
    <row r="53" customFormat="false" ht="20.25" hidden="false" customHeight="true" outlineLevel="0" collapsed="false">
      <c r="B53" s="20" t="s">
        <v>53</v>
      </c>
      <c r="C53" s="20"/>
      <c r="D53" s="21" t="n">
        <f aca="false">SUBTOTAL(9,D54:D58)</f>
        <v>963.4</v>
      </c>
      <c r="E53" s="22" t="n">
        <f aca="false">SUBTOTAL(9,E54:E58)</f>
        <v>247</v>
      </c>
      <c r="F53" s="21" t="n">
        <f aca="false">SUBTOTAL(9,F54:F58)</f>
        <v>37</v>
      </c>
      <c r="G53" s="22" t="n">
        <f aca="false">SUBTOTAL(9,G54:G58)</f>
        <v>0</v>
      </c>
      <c r="H53" s="21" t="n">
        <f aca="false">SUBTOTAL(9,H54:H58)</f>
        <v>1</v>
      </c>
      <c r="I53" s="21" t="n">
        <f aca="false">SUBTOTAL(9,I54:I58)</f>
        <v>4</v>
      </c>
      <c r="J53" s="21" t="n">
        <f aca="false">SUBTOTAL(9,J54:J58)</f>
        <v>291.6</v>
      </c>
      <c r="K53" s="21" t="n">
        <f aca="false">SUBTOTAL(9,K54:K58)</f>
        <v>27.4</v>
      </c>
      <c r="L53" s="21" t="n">
        <f aca="false">SUBTOTAL(9,L54:L58)</f>
        <v>0</v>
      </c>
      <c r="M53" s="21" t="n">
        <f aca="false">SUBTOTAL(9,M54:M58)</f>
        <v>0</v>
      </c>
      <c r="N53" s="21" t="n">
        <f aca="false">SUBTOTAL(9,N54:N58)</f>
        <v>254.9</v>
      </c>
      <c r="O53" s="21" t="n">
        <f aca="false">SUBTOTAL(9,O54:O58)</f>
        <v>85.5</v>
      </c>
      <c r="P53" s="23" t="n">
        <f aca="false">SUBTOTAL(9,P54:P58)</f>
        <v>15</v>
      </c>
    </row>
    <row r="54" customFormat="false" ht="20.25" hidden="false" customHeight="true" outlineLevel="0" collapsed="false">
      <c r="B54" s="26"/>
      <c r="C54" s="27" t="s">
        <v>54</v>
      </c>
      <c r="D54" s="21" t="n">
        <v>203.3</v>
      </c>
      <c r="E54" s="22" t="n">
        <v>51</v>
      </c>
      <c r="F54" s="21" t="n">
        <v>4.5</v>
      </c>
      <c r="G54" s="22" t="n">
        <v>0</v>
      </c>
      <c r="H54" s="21" t="n">
        <v>1</v>
      </c>
      <c r="I54" s="21" t="n">
        <v>0</v>
      </c>
      <c r="J54" s="21" t="n">
        <v>64</v>
      </c>
      <c r="K54" s="21" t="n">
        <v>3.1</v>
      </c>
      <c r="L54" s="21" t="n">
        <v>0</v>
      </c>
      <c r="M54" s="21" t="n">
        <v>0</v>
      </c>
      <c r="N54" s="21" t="n">
        <v>60.6</v>
      </c>
      <c r="O54" s="21" t="n">
        <v>16.9</v>
      </c>
      <c r="P54" s="23" t="n">
        <v>2.2</v>
      </c>
    </row>
    <row r="55" customFormat="false" ht="20.25" hidden="false" customHeight="true" outlineLevel="0" collapsed="false">
      <c r="B55" s="26"/>
      <c r="C55" s="27" t="s">
        <v>55</v>
      </c>
      <c r="D55" s="21" t="n">
        <v>231.4</v>
      </c>
      <c r="E55" s="22" t="n">
        <v>62</v>
      </c>
      <c r="F55" s="21" t="n">
        <v>10.7</v>
      </c>
      <c r="G55" s="22" t="n">
        <v>0</v>
      </c>
      <c r="H55" s="21" t="n">
        <v>0</v>
      </c>
      <c r="I55" s="21" t="n">
        <v>4</v>
      </c>
      <c r="J55" s="21" t="n">
        <v>63.9</v>
      </c>
      <c r="K55" s="21" t="n">
        <v>7.1</v>
      </c>
      <c r="L55" s="21" t="n">
        <v>0</v>
      </c>
      <c r="M55" s="21" t="n">
        <v>0</v>
      </c>
      <c r="N55" s="21" t="n">
        <v>50</v>
      </c>
      <c r="O55" s="21" t="n">
        <v>30.5</v>
      </c>
      <c r="P55" s="23" t="n">
        <v>3.2</v>
      </c>
    </row>
    <row r="56" customFormat="false" ht="20.25" hidden="false" customHeight="true" outlineLevel="0" collapsed="false">
      <c r="B56" s="26"/>
      <c r="C56" s="27" t="s">
        <v>56</v>
      </c>
      <c r="D56" s="21" t="n">
        <v>269.4</v>
      </c>
      <c r="E56" s="22" t="n">
        <v>68</v>
      </c>
      <c r="F56" s="21" t="n">
        <v>11.5</v>
      </c>
      <c r="G56" s="22" t="n">
        <v>0</v>
      </c>
      <c r="H56" s="21" t="n">
        <v>0</v>
      </c>
      <c r="I56" s="21" t="n">
        <v>0</v>
      </c>
      <c r="J56" s="21" t="n">
        <v>85.5</v>
      </c>
      <c r="K56" s="21" t="n">
        <v>10.1</v>
      </c>
      <c r="L56" s="21" t="n">
        <v>0</v>
      </c>
      <c r="M56" s="21" t="n">
        <v>0</v>
      </c>
      <c r="N56" s="21" t="n">
        <v>70.3</v>
      </c>
      <c r="O56" s="21" t="n">
        <v>17.5</v>
      </c>
      <c r="P56" s="23" t="n">
        <v>6.5</v>
      </c>
    </row>
    <row r="57" customFormat="false" ht="20.25" hidden="false" customHeight="true" outlineLevel="0" collapsed="false">
      <c r="B57" s="26"/>
      <c r="C57" s="27" t="s">
        <v>57</v>
      </c>
      <c r="D57" s="21" t="n">
        <v>151.5</v>
      </c>
      <c r="E57" s="22" t="n">
        <v>34</v>
      </c>
      <c r="F57" s="21" t="n">
        <v>8.6</v>
      </c>
      <c r="G57" s="22" t="n">
        <v>0</v>
      </c>
      <c r="H57" s="21" t="n">
        <v>0</v>
      </c>
      <c r="I57" s="21" t="n">
        <v>0</v>
      </c>
      <c r="J57" s="21" t="n">
        <v>45.2</v>
      </c>
      <c r="K57" s="21" t="n">
        <v>5</v>
      </c>
      <c r="L57" s="21" t="n">
        <v>0</v>
      </c>
      <c r="M57" s="21" t="n">
        <v>0</v>
      </c>
      <c r="N57" s="21" t="n">
        <v>42</v>
      </c>
      <c r="O57" s="21" t="n">
        <v>14.6</v>
      </c>
      <c r="P57" s="23" t="n">
        <v>2.1</v>
      </c>
    </row>
    <row r="58" customFormat="false" ht="20.25" hidden="false" customHeight="true" outlineLevel="0" collapsed="false">
      <c r="B58" s="26"/>
      <c r="C58" s="27" t="s">
        <v>58</v>
      </c>
      <c r="D58" s="21" t="n">
        <v>107.8</v>
      </c>
      <c r="E58" s="22" t="n">
        <v>32</v>
      </c>
      <c r="F58" s="21" t="n">
        <v>1.7</v>
      </c>
      <c r="G58" s="22" t="n">
        <v>0</v>
      </c>
      <c r="H58" s="21" t="n">
        <v>0</v>
      </c>
      <c r="I58" s="21" t="n">
        <v>0</v>
      </c>
      <c r="J58" s="21" t="n">
        <v>33</v>
      </c>
      <c r="K58" s="21" t="n">
        <v>2.1</v>
      </c>
      <c r="L58" s="21" t="n">
        <v>0</v>
      </c>
      <c r="M58" s="21" t="n">
        <v>0</v>
      </c>
      <c r="N58" s="21" t="n">
        <v>32</v>
      </c>
      <c r="O58" s="21" t="n">
        <v>6</v>
      </c>
      <c r="P58" s="23" t="n">
        <v>1</v>
      </c>
    </row>
    <row r="59" customFormat="false" ht="20.25" hidden="false" customHeight="true" outlineLevel="0" collapsed="false">
      <c r="B59" s="26"/>
      <c r="C59" s="25"/>
      <c r="D59" s="21"/>
      <c r="E59" s="22"/>
      <c r="F59" s="21"/>
      <c r="G59" s="22"/>
      <c r="H59" s="21"/>
      <c r="I59" s="21"/>
      <c r="J59" s="21"/>
      <c r="K59" s="21"/>
      <c r="L59" s="21"/>
      <c r="M59" s="21"/>
      <c r="N59" s="21"/>
      <c r="O59" s="21"/>
      <c r="P59" s="23"/>
    </row>
    <row r="60" customFormat="false" ht="20.25" hidden="false" customHeight="true" outlineLevel="0" collapsed="false">
      <c r="B60" s="20" t="s">
        <v>59</v>
      </c>
      <c r="C60" s="20"/>
      <c r="D60" s="21" t="n">
        <f aca="false">SUBTOTAL(9,D61:D63)</f>
        <v>234.3</v>
      </c>
      <c r="E60" s="22" t="n">
        <f aca="false">SUBTOTAL(9,E61:E63)</f>
        <v>56</v>
      </c>
      <c r="F60" s="21" t="n">
        <f aca="false">SUBTOTAL(9,F61:F63)</f>
        <v>10.3</v>
      </c>
      <c r="G60" s="22" t="n">
        <f aca="false">SUBTOTAL(9,G61:G63)</f>
        <v>0</v>
      </c>
      <c r="H60" s="21" t="n">
        <f aca="false">SUBTOTAL(9,H61:H63)</f>
        <v>0</v>
      </c>
      <c r="I60" s="21" t="n">
        <f aca="false">SUBTOTAL(9,I61:I63)</f>
        <v>0.4</v>
      </c>
      <c r="J60" s="21" t="n">
        <f aca="false">SUBTOTAL(9,J61:J63)</f>
        <v>57.9</v>
      </c>
      <c r="K60" s="21" t="n">
        <f aca="false">SUBTOTAL(9,K61:K63)</f>
        <v>5</v>
      </c>
      <c r="L60" s="21" t="n">
        <f aca="false">SUBTOTAL(9,L61:L63)</f>
        <v>1</v>
      </c>
      <c r="M60" s="21" t="n">
        <f aca="false">SUBTOTAL(9,M61:M63)</f>
        <v>0</v>
      </c>
      <c r="N60" s="21" t="n">
        <f aca="false">SUBTOTAL(9,N61:N63)</f>
        <v>82.2</v>
      </c>
      <c r="O60" s="21" t="n">
        <f aca="false">SUBTOTAL(9,O61:O63)</f>
        <v>20</v>
      </c>
      <c r="P60" s="23" t="n">
        <f aca="false">SUBTOTAL(9,P61:P63)</f>
        <v>1.5</v>
      </c>
    </row>
    <row r="61" customFormat="false" ht="20.25" hidden="false" customHeight="true" outlineLevel="0" collapsed="false">
      <c r="B61" s="26"/>
      <c r="C61" s="27" t="s">
        <v>60</v>
      </c>
      <c r="D61" s="21" t="n">
        <v>166.1</v>
      </c>
      <c r="E61" s="22" t="n">
        <v>39</v>
      </c>
      <c r="F61" s="21" t="n">
        <v>7.1</v>
      </c>
      <c r="G61" s="22" t="n">
        <v>0</v>
      </c>
      <c r="H61" s="21" t="n">
        <v>0</v>
      </c>
      <c r="I61" s="21" t="n">
        <v>0</v>
      </c>
      <c r="J61" s="21" t="n">
        <v>40.2</v>
      </c>
      <c r="K61" s="21" t="n">
        <v>5</v>
      </c>
      <c r="L61" s="21" t="n">
        <v>1</v>
      </c>
      <c r="M61" s="21" t="n">
        <v>0</v>
      </c>
      <c r="N61" s="21" t="n">
        <v>59.6</v>
      </c>
      <c r="O61" s="21" t="n">
        <v>12.7</v>
      </c>
      <c r="P61" s="23" t="n">
        <v>1.5</v>
      </c>
    </row>
    <row r="62" customFormat="false" ht="20.25" hidden="false" customHeight="true" outlineLevel="0" collapsed="false">
      <c r="B62" s="26"/>
      <c r="C62" s="27" t="s">
        <v>61</v>
      </c>
      <c r="D62" s="21" t="n">
        <v>29.1</v>
      </c>
      <c r="E62" s="22" t="n">
        <v>8</v>
      </c>
      <c r="F62" s="21" t="n">
        <v>1.1</v>
      </c>
      <c r="G62" s="22" t="n">
        <v>0</v>
      </c>
      <c r="H62" s="21" t="n">
        <v>0</v>
      </c>
      <c r="I62" s="21" t="n">
        <v>0</v>
      </c>
      <c r="J62" s="21" t="n">
        <v>7.5</v>
      </c>
      <c r="K62" s="21" t="n">
        <v>0</v>
      </c>
      <c r="L62" s="21" t="n">
        <v>0</v>
      </c>
      <c r="M62" s="21" t="n">
        <v>0</v>
      </c>
      <c r="N62" s="21" t="n">
        <v>9.2</v>
      </c>
      <c r="O62" s="21" t="n">
        <v>3.3</v>
      </c>
      <c r="P62" s="23" t="n">
        <v>0</v>
      </c>
    </row>
    <row r="63" customFormat="false" ht="20.25" hidden="false" customHeight="true" outlineLevel="0" collapsed="false">
      <c r="B63" s="26"/>
      <c r="C63" s="27" t="s">
        <v>62</v>
      </c>
      <c r="D63" s="21" t="n">
        <v>39.1</v>
      </c>
      <c r="E63" s="22" t="n">
        <v>9</v>
      </c>
      <c r="F63" s="21" t="n">
        <v>2.1</v>
      </c>
      <c r="G63" s="22" t="n">
        <v>0</v>
      </c>
      <c r="H63" s="21" t="n">
        <v>0</v>
      </c>
      <c r="I63" s="21" t="n">
        <v>0.4</v>
      </c>
      <c r="J63" s="21" t="n">
        <v>10.2</v>
      </c>
      <c r="K63" s="21" t="n">
        <v>0</v>
      </c>
      <c r="L63" s="21" t="n">
        <v>0</v>
      </c>
      <c r="M63" s="21" t="n">
        <v>0</v>
      </c>
      <c r="N63" s="21" t="n">
        <v>13.4</v>
      </c>
      <c r="O63" s="21" t="n">
        <v>4</v>
      </c>
      <c r="P63" s="23" t="n">
        <v>0</v>
      </c>
    </row>
    <row r="64" customFormat="false" ht="20.25" hidden="false" customHeight="true" outlineLevel="0" collapsed="false">
      <c r="B64" s="26"/>
      <c r="C64" s="25"/>
      <c r="D64" s="21"/>
      <c r="E64" s="22"/>
      <c r="F64" s="21"/>
      <c r="G64" s="22"/>
      <c r="H64" s="21"/>
      <c r="I64" s="21"/>
      <c r="J64" s="21"/>
      <c r="K64" s="21"/>
      <c r="L64" s="21"/>
      <c r="M64" s="21"/>
      <c r="N64" s="21"/>
      <c r="O64" s="21"/>
      <c r="P64" s="23"/>
    </row>
    <row r="65" customFormat="false" ht="20.25" hidden="false" customHeight="true" outlineLevel="0" collapsed="false">
      <c r="B65" s="20" t="s">
        <v>63</v>
      </c>
      <c r="C65" s="20"/>
      <c r="D65" s="21" t="n">
        <f aca="false">SUBTOTAL(9,D66:D73)</f>
        <v>361.9</v>
      </c>
      <c r="E65" s="22" t="n">
        <f aca="false">SUBTOTAL(9,E66:E73)</f>
        <v>83</v>
      </c>
      <c r="F65" s="21" t="n">
        <f aca="false">SUBTOTAL(9,F66:F73)</f>
        <v>14.4</v>
      </c>
      <c r="G65" s="22" t="n">
        <f aca="false">SUBTOTAL(9,G66:G73)</f>
        <v>0</v>
      </c>
      <c r="H65" s="21" t="n">
        <f aca="false">SUBTOTAL(9,H66:H73)</f>
        <v>0</v>
      </c>
      <c r="I65" s="21" t="n">
        <f aca="false">SUBTOTAL(9,I66:I73)</f>
        <v>0</v>
      </c>
      <c r="J65" s="21" t="n">
        <f aca="false">SUBTOTAL(9,J66:J73)</f>
        <v>119.6</v>
      </c>
      <c r="K65" s="21" t="n">
        <f aca="false">SUBTOTAL(9,K66:K73)</f>
        <v>22</v>
      </c>
      <c r="L65" s="21" t="n">
        <f aca="false">SUBTOTAL(9,L66:L73)</f>
        <v>0</v>
      </c>
      <c r="M65" s="21" t="n">
        <f aca="false">SUBTOTAL(9,M66:M73)</f>
        <v>2</v>
      </c>
      <c r="N65" s="21" t="n">
        <f aca="false">SUBTOTAL(9,N66:N73)</f>
        <v>80.4</v>
      </c>
      <c r="O65" s="21" t="n">
        <f aca="false">SUBTOTAL(9,O66:O73)</f>
        <v>36.1</v>
      </c>
      <c r="P65" s="23" t="n">
        <f aca="false">SUBTOTAL(9,P66:P73)</f>
        <v>4.4</v>
      </c>
    </row>
    <row r="66" customFormat="false" ht="20.25" hidden="false" customHeight="true" outlineLevel="0" collapsed="false">
      <c r="B66" s="26"/>
      <c r="C66" s="27" t="s">
        <v>64</v>
      </c>
      <c r="D66" s="21" t="n">
        <v>147.4</v>
      </c>
      <c r="E66" s="22" t="n">
        <v>33</v>
      </c>
      <c r="F66" s="21" t="n">
        <v>5</v>
      </c>
      <c r="G66" s="22" t="n">
        <v>0</v>
      </c>
      <c r="H66" s="21" t="n">
        <v>0</v>
      </c>
      <c r="I66" s="21" t="n">
        <v>0</v>
      </c>
      <c r="J66" s="21" t="n">
        <v>47.5</v>
      </c>
      <c r="K66" s="21" t="n">
        <v>10</v>
      </c>
      <c r="L66" s="21" t="n">
        <v>0</v>
      </c>
      <c r="M66" s="21" t="n">
        <v>0</v>
      </c>
      <c r="N66" s="21" t="n">
        <v>33.4</v>
      </c>
      <c r="O66" s="21" t="n">
        <v>17.5</v>
      </c>
      <c r="P66" s="23" t="n">
        <v>1</v>
      </c>
    </row>
    <row r="67" customFormat="false" ht="20.25" hidden="false" customHeight="true" outlineLevel="0" collapsed="false">
      <c r="B67" s="26"/>
      <c r="C67" s="27" t="s">
        <v>65</v>
      </c>
      <c r="D67" s="21" t="n">
        <v>30.9</v>
      </c>
      <c r="E67" s="22" t="n">
        <v>6</v>
      </c>
      <c r="F67" s="21" t="n">
        <v>0.2</v>
      </c>
      <c r="G67" s="22" t="n">
        <v>0</v>
      </c>
      <c r="H67" s="21" t="n">
        <v>0</v>
      </c>
      <c r="I67" s="21" t="n">
        <v>0</v>
      </c>
      <c r="J67" s="21" t="n">
        <v>8.7</v>
      </c>
      <c r="K67" s="21" t="n">
        <v>3</v>
      </c>
      <c r="L67" s="21" t="n">
        <v>0</v>
      </c>
      <c r="M67" s="21" t="n">
        <v>0</v>
      </c>
      <c r="N67" s="21" t="n">
        <v>9</v>
      </c>
      <c r="O67" s="21" t="n">
        <v>4</v>
      </c>
      <c r="P67" s="23" t="n">
        <v>0</v>
      </c>
    </row>
    <row r="68" customFormat="false" ht="20.25" hidden="false" customHeight="true" outlineLevel="0" collapsed="false">
      <c r="B68" s="26"/>
      <c r="C68" s="27" t="s">
        <v>66</v>
      </c>
      <c r="D68" s="21" t="n">
        <v>45.8</v>
      </c>
      <c r="E68" s="22" t="n">
        <v>11</v>
      </c>
      <c r="F68" s="21" t="n">
        <v>3.1</v>
      </c>
      <c r="G68" s="22" t="n">
        <v>0</v>
      </c>
      <c r="H68" s="21" t="n">
        <v>0</v>
      </c>
      <c r="I68" s="21" t="n">
        <v>0</v>
      </c>
      <c r="J68" s="21" t="n">
        <v>19.4</v>
      </c>
      <c r="K68" s="21" t="n">
        <v>3</v>
      </c>
      <c r="L68" s="21" t="n">
        <v>0</v>
      </c>
      <c r="M68" s="21" t="n">
        <v>1</v>
      </c>
      <c r="N68" s="21" t="n">
        <v>5</v>
      </c>
      <c r="O68" s="21" t="n">
        <v>3.3</v>
      </c>
      <c r="P68" s="23" t="n">
        <v>0</v>
      </c>
    </row>
    <row r="69" customFormat="false" ht="20.25" hidden="false" customHeight="true" outlineLevel="0" collapsed="false">
      <c r="B69" s="26"/>
      <c r="C69" s="27" t="s">
        <v>67</v>
      </c>
      <c r="D69" s="21" t="n">
        <v>24.9</v>
      </c>
      <c r="E69" s="22" t="n">
        <v>5</v>
      </c>
      <c r="F69" s="21" t="n">
        <v>0.4</v>
      </c>
      <c r="G69" s="22" t="n">
        <v>0</v>
      </c>
      <c r="H69" s="21" t="n">
        <v>0</v>
      </c>
      <c r="I69" s="21" t="n">
        <v>0</v>
      </c>
      <c r="J69" s="21" t="n">
        <v>7.5</v>
      </c>
      <c r="K69" s="21" t="n">
        <v>2</v>
      </c>
      <c r="L69" s="21" t="n">
        <v>0</v>
      </c>
      <c r="M69" s="21" t="n">
        <v>0</v>
      </c>
      <c r="N69" s="21" t="n">
        <v>5</v>
      </c>
      <c r="O69" s="21" t="n">
        <v>4</v>
      </c>
      <c r="P69" s="23" t="n">
        <v>1</v>
      </c>
    </row>
    <row r="70" customFormat="false" ht="20.25" hidden="false" customHeight="true" outlineLevel="0" collapsed="false">
      <c r="B70" s="26"/>
      <c r="C70" s="27" t="s">
        <v>68</v>
      </c>
      <c r="D70" s="21" t="n">
        <v>49.9</v>
      </c>
      <c r="E70" s="22" t="n">
        <v>14</v>
      </c>
      <c r="F70" s="21" t="n">
        <v>0</v>
      </c>
      <c r="G70" s="22" t="n">
        <v>0</v>
      </c>
      <c r="H70" s="21" t="n">
        <v>0</v>
      </c>
      <c r="I70" s="21" t="n">
        <v>0</v>
      </c>
      <c r="J70" s="21" t="n">
        <v>15.9</v>
      </c>
      <c r="K70" s="21" t="n">
        <v>3</v>
      </c>
      <c r="L70" s="21" t="n">
        <v>0</v>
      </c>
      <c r="M70" s="21" t="n">
        <v>0</v>
      </c>
      <c r="N70" s="21" t="n">
        <v>16</v>
      </c>
      <c r="O70" s="21" t="n">
        <v>1</v>
      </c>
      <c r="P70" s="23" t="n">
        <v>0</v>
      </c>
    </row>
    <row r="71" customFormat="false" ht="20.25" hidden="false" customHeight="true" outlineLevel="0" collapsed="false">
      <c r="B71" s="26"/>
      <c r="C71" s="27" t="s">
        <v>69</v>
      </c>
      <c r="D71" s="21" t="n">
        <v>10.1</v>
      </c>
      <c r="E71" s="22" t="n">
        <v>2</v>
      </c>
      <c r="F71" s="21" t="n">
        <v>1</v>
      </c>
      <c r="G71" s="22" t="n">
        <v>0</v>
      </c>
      <c r="H71" s="21" t="n">
        <v>0</v>
      </c>
      <c r="I71" s="21" t="n">
        <v>0</v>
      </c>
      <c r="J71" s="21" t="n">
        <v>3.1</v>
      </c>
      <c r="K71" s="21" t="n">
        <v>0</v>
      </c>
      <c r="L71" s="21" t="n">
        <v>0</v>
      </c>
      <c r="M71" s="21" t="n">
        <v>0</v>
      </c>
      <c r="N71" s="21" t="n">
        <v>2</v>
      </c>
      <c r="O71" s="21" t="n">
        <v>2</v>
      </c>
      <c r="P71" s="23" t="n">
        <v>0</v>
      </c>
    </row>
    <row r="72" customFormat="false" ht="20.25" hidden="false" customHeight="true" outlineLevel="0" collapsed="false">
      <c r="B72" s="26"/>
      <c r="C72" s="27" t="s">
        <v>70</v>
      </c>
      <c r="D72" s="21" t="n">
        <v>2.6</v>
      </c>
      <c r="E72" s="22" t="n">
        <v>1</v>
      </c>
      <c r="F72" s="21" t="n">
        <v>0</v>
      </c>
      <c r="G72" s="22" t="n">
        <v>0</v>
      </c>
      <c r="H72" s="21" t="n">
        <v>0</v>
      </c>
      <c r="I72" s="21" t="n">
        <v>0</v>
      </c>
      <c r="J72" s="21" t="n">
        <v>0.6</v>
      </c>
      <c r="K72" s="21" t="n">
        <v>0</v>
      </c>
      <c r="L72" s="21" t="n">
        <v>0</v>
      </c>
      <c r="M72" s="21" t="n">
        <v>0</v>
      </c>
      <c r="N72" s="21" t="n">
        <v>1</v>
      </c>
      <c r="O72" s="21" t="n">
        <v>0</v>
      </c>
      <c r="P72" s="23" t="n">
        <v>0</v>
      </c>
    </row>
    <row r="73" customFormat="false" ht="20.25" hidden="false" customHeight="true" outlineLevel="0" collapsed="false">
      <c r="B73" s="26"/>
      <c r="C73" s="27" t="s">
        <v>71</v>
      </c>
      <c r="D73" s="21" t="n">
        <v>50.3</v>
      </c>
      <c r="E73" s="22" t="n">
        <v>11</v>
      </c>
      <c r="F73" s="21" t="n">
        <v>4.7</v>
      </c>
      <c r="G73" s="22" t="n">
        <v>0</v>
      </c>
      <c r="H73" s="21" t="n">
        <v>0</v>
      </c>
      <c r="I73" s="21" t="n">
        <v>0</v>
      </c>
      <c r="J73" s="21" t="n">
        <v>16.9</v>
      </c>
      <c r="K73" s="21" t="n">
        <v>1</v>
      </c>
      <c r="L73" s="21" t="n">
        <v>0</v>
      </c>
      <c r="M73" s="21" t="n">
        <v>1</v>
      </c>
      <c r="N73" s="21" t="n">
        <v>9</v>
      </c>
      <c r="O73" s="21" t="n">
        <v>4.3</v>
      </c>
      <c r="P73" s="23" t="n">
        <v>2.4</v>
      </c>
    </row>
    <row r="74" customFormat="false" ht="20.25" hidden="false" customHeight="true" outlineLevel="0" collapsed="false">
      <c r="B74" s="26"/>
      <c r="C74" s="25"/>
      <c r="D74" s="21"/>
      <c r="E74" s="22"/>
      <c r="F74" s="21"/>
      <c r="G74" s="22"/>
      <c r="H74" s="21"/>
      <c r="I74" s="21"/>
      <c r="J74" s="21"/>
      <c r="K74" s="21"/>
      <c r="L74" s="21"/>
      <c r="M74" s="21"/>
      <c r="N74" s="21"/>
      <c r="O74" s="21"/>
      <c r="P74" s="23"/>
    </row>
    <row r="75" customFormat="false" ht="20.25" hidden="false" customHeight="true" outlineLevel="0" collapsed="false">
      <c r="B75" s="20" t="s">
        <v>72</v>
      </c>
      <c r="C75" s="20"/>
      <c r="D75" s="21" t="n">
        <f aca="false">SUBTOTAL(9,D76:D80)</f>
        <v>388.6</v>
      </c>
      <c r="E75" s="22" t="n">
        <f aca="false">SUBTOTAL(9,E76:E80)</f>
        <v>105</v>
      </c>
      <c r="F75" s="21" t="n">
        <f aca="false">SUBTOTAL(9,F76:F80)</f>
        <v>8</v>
      </c>
      <c r="G75" s="22" t="n">
        <f aca="false">SUBTOTAL(9,G76:G80)</f>
        <v>0</v>
      </c>
      <c r="H75" s="21" t="n">
        <f aca="false">SUBTOTAL(9,H76:H80)</f>
        <v>0.1</v>
      </c>
      <c r="I75" s="21" t="n">
        <f aca="false">SUBTOTAL(9,I76:I80)</f>
        <v>0</v>
      </c>
      <c r="J75" s="21" t="n">
        <f aca="false">SUBTOTAL(9,J76:J80)</f>
        <v>134.6</v>
      </c>
      <c r="K75" s="21" t="n">
        <f aca="false">SUBTOTAL(9,K76:K80)</f>
        <v>19</v>
      </c>
      <c r="L75" s="21" t="n">
        <f aca="false">SUBTOTAL(9,L76:L80)</f>
        <v>0.1</v>
      </c>
      <c r="M75" s="21" t="n">
        <f aca="false">SUBTOTAL(9,M76:M80)</f>
        <v>1.4</v>
      </c>
      <c r="N75" s="21" t="n">
        <f aca="false">SUBTOTAL(9,N76:N80)</f>
        <v>84.9</v>
      </c>
      <c r="O75" s="21" t="n">
        <f aca="false">SUBTOTAL(9,O76:O80)</f>
        <v>31.3</v>
      </c>
      <c r="P75" s="23" t="n">
        <f aca="false">SUBTOTAL(9,P76:P80)</f>
        <v>4.2</v>
      </c>
    </row>
    <row r="76" customFormat="false" ht="20.25" hidden="false" customHeight="true" outlineLevel="0" collapsed="false">
      <c r="B76" s="26"/>
      <c r="C76" s="27" t="s">
        <v>73</v>
      </c>
      <c r="D76" s="21" t="n">
        <v>97.2</v>
      </c>
      <c r="E76" s="22" t="n">
        <v>28</v>
      </c>
      <c r="F76" s="21" t="n">
        <v>3.2</v>
      </c>
      <c r="G76" s="22" t="n">
        <v>0</v>
      </c>
      <c r="H76" s="21" t="n">
        <v>0.1</v>
      </c>
      <c r="I76" s="21" t="n">
        <v>0</v>
      </c>
      <c r="J76" s="21" t="n">
        <v>22.3</v>
      </c>
      <c r="K76" s="21" t="n">
        <v>4</v>
      </c>
      <c r="L76" s="21" t="n">
        <v>0.1</v>
      </c>
      <c r="M76" s="21" t="n">
        <v>1.4</v>
      </c>
      <c r="N76" s="21" t="n">
        <v>27</v>
      </c>
      <c r="O76" s="21" t="n">
        <v>9</v>
      </c>
      <c r="P76" s="23" t="n">
        <v>2.1</v>
      </c>
    </row>
    <row r="77" customFormat="false" ht="20.25" hidden="false" customHeight="true" outlineLevel="0" collapsed="false">
      <c r="B77" s="26"/>
      <c r="C77" s="27" t="s">
        <v>74</v>
      </c>
      <c r="D77" s="21" t="n">
        <v>145.4</v>
      </c>
      <c r="E77" s="22" t="n">
        <v>38</v>
      </c>
      <c r="F77" s="21" t="n">
        <v>2</v>
      </c>
      <c r="G77" s="22" t="n">
        <v>0</v>
      </c>
      <c r="H77" s="21" t="n">
        <v>0</v>
      </c>
      <c r="I77" s="21" t="n">
        <v>0</v>
      </c>
      <c r="J77" s="21" t="n">
        <v>56.9</v>
      </c>
      <c r="K77" s="21" t="n">
        <v>6.9</v>
      </c>
      <c r="L77" s="21" t="n">
        <v>0</v>
      </c>
      <c r="M77" s="21" t="n">
        <v>0</v>
      </c>
      <c r="N77" s="21" t="n">
        <v>25.7</v>
      </c>
      <c r="O77" s="21" t="n">
        <v>14.9</v>
      </c>
      <c r="P77" s="23" t="n">
        <v>1</v>
      </c>
    </row>
    <row r="78" customFormat="false" ht="20.25" hidden="false" customHeight="true" outlineLevel="0" collapsed="false">
      <c r="B78" s="26"/>
      <c r="C78" s="27" t="s">
        <v>75</v>
      </c>
      <c r="D78" s="21" t="n">
        <v>84.4</v>
      </c>
      <c r="E78" s="22" t="n">
        <v>22</v>
      </c>
      <c r="F78" s="21" t="n">
        <v>2.7</v>
      </c>
      <c r="G78" s="22" t="n">
        <v>0</v>
      </c>
      <c r="H78" s="21" t="n">
        <v>0</v>
      </c>
      <c r="I78" s="21" t="n">
        <v>0</v>
      </c>
      <c r="J78" s="21" t="n">
        <v>33.4</v>
      </c>
      <c r="K78" s="21" t="n">
        <v>7.1</v>
      </c>
      <c r="L78" s="21" t="n">
        <v>0</v>
      </c>
      <c r="M78" s="21" t="n">
        <v>0</v>
      </c>
      <c r="N78" s="21" t="n">
        <v>15.4</v>
      </c>
      <c r="O78" s="21" t="n">
        <v>3.2</v>
      </c>
      <c r="P78" s="23" t="n">
        <v>0.6</v>
      </c>
    </row>
    <row r="79" customFormat="false" ht="20.25" hidden="false" customHeight="true" outlineLevel="0" collapsed="false">
      <c r="B79" s="26"/>
      <c r="C79" s="27" t="s">
        <v>76</v>
      </c>
      <c r="D79" s="21" t="n">
        <v>30</v>
      </c>
      <c r="E79" s="22" t="n">
        <v>9</v>
      </c>
      <c r="F79" s="21" t="n">
        <v>0.1</v>
      </c>
      <c r="G79" s="22" t="n">
        <v>0</v>
      </c>
      <c r="H79" s="21" t="n">
        <v>0</v>
      </c>
      <c r="I79" s="21" t="n">
        <v>0</v>
      </c>
      <c r="J79" s="21" t="n">
        <v>8.9</v>
      </c>
      <c r="K79" s="21" t="n">
        <v>0</v>
      </c>
      <c r="L79" s="21" t="n">
        <v>0</v>
      </c>
      <c r="M79" s="21" t="n">
        <v>0</v>
      </c>
      <c r="N79" s="21" t="n">
        <v>9.3</v>
      </c>
      <c r="O79" s="21" t="n">
        <v>2.2</v>
      </c>
      <c r="P79" s="23" t="n">
        <v>0.5</v>
      </c>
    </row>
    <row r="80" customFormat="false" ht="20.25" hidden="false" customHeight="true" outlineLevel="0" collapsed="false">
      <c r="B80" s="26"/>
      <c r="C80" s="27" t="s">
        <v>77</v>
      </c>
      <c r="D80" s="21" t="n">
        <v>31.6</v>
      </c>
      <c r="E80" s="22" t="n">
        <v>8</v>
      </c>
      <c r="F80" s="21" t="n">
        <v>0</v>
      </c>
      <c r="G80" s="22" t="n">
        <v>0</v>
      </c>
      <c r="H80" s="21" t="n">
        <v>0</v>
      </c>
      <c r="I80" s="21" t="n">
        <v>0</v>
      </c>
      <c r="J80" s="21" t="n">
        <v>13.1</v>
      </c>
      <c r="K80" s="21" t="n">
        <v>1</v>
      </c>
      <c r="L80" s="21" t="n">
        <v>0</v>
      </c>
      <c r="M80" s="21" t="n">
        <v>0</v>
      </c>
      <c r="N80" s="21" t="n">
        <v>7.5</v>
      </c>
      <c r="O80" s="21" t="n">
        <v>2</v>
      </c>
      <c r="P80" s="23" t="n">
        <v>0</v>
      </c>
    </row>
    <row r="81" customFormat="false" ht="20.25" hidden="false" customHeight="true" outlineLevel="0" collapsed="false">
      <c r="B81" s="26"/>
      <c r="C81" s="25"/>
      <c r="D81" s="21"/>
      <c r="E81" s="22"/>
      <c r="F81" s="21"/>
      <c r="G81" s="22"/>
      <c r="H81" s="21"/>
      <c r="I81" s="21"/>
      <c r="J81" s="21"/>
      <c r="K81" s="21"/>
      <c r="L81" s="21"/>
      <c r="M81" s="21"/>
      <c r="N81" s="21"/>
      <c r="O81" s="21"/>
      <c r="P81" s="23"/>
    </row>
    <row r="82" customFormat="false" ht="20.25" hidden="false" customHeight="true" outlineLevel="0" collapsed="false">
      <c r="B82" s="20" t="s">
        <v>78</v>
      </c>
      <c r="C82" s="20"/>
      <c r="D82" s="21" t="n">
        <f aca="false">SUBTOTAL(9,D83:D85)</f>
        <v>216.8</v>
      </c>
      <c r="E82" s="22" t="n">
        <f aca="false">SUBTOTAL(9,E83:E85)</f>
        <v>58</v>
      </c>
      <c r="F82" s="21" t="n">
        <f aca="false">SUBTOTAL(9,F83:F85)</f>
        <v>4.7</v>
      </c>
      <c r="G82" s="22" t="n">
        <f aca="false">SUBTOTAL(9,G83:G85)</f>
        <v>0</v>
      </c>
      <c r="H82" s="21" t="n">
        <f aca="false">SUBTOTAL(9,H83:H85)</f>
        <v>0</v>
      </c>
      <c r="I82" s="21" t="n">
        <f aca="false">SUBTOTAL(9,I83:I85)</f>
        <v>0</v>
      </c>
      <c r="J82" s="21" t="n">
        <f aca="false">SUBTOTAL(9,J83:J85)</f>
        <v>60.5</v>
      </c>
      <c r="K82" s="21" t="n">
        <f aca="false">SUBTOTAL(9,K83:K85)</f>
        <v>13</v>
      </c>
      <c r="L82" s="21" t="n">
        <f aca="false">SUBTOTAL(9,L83:L85)</f>
        <v>0</v>
      </c>
      <c r="M82" s="21" t="n">
        <f aca="false">SUBTOTAL(9,M83:M85)</f>
        <v>0</v>
      </c>
      <c r="N82" s="21" t="n">
        <f aca="false">SUBTOTAL(9,N83:N85)</f>
        <v>56</v>
      </c>
      <c r="O82" s="21" t="n">
        <f aca="false">SUBTOTAL(9,O83:O85)</f>
        <v>21.5</v>
      </c>
      <c r="P82" s="23" t="n">
        <f aca="false">SUBTOTAL(9,P83:P85)</f>
        <v>3.1</v>
      </c>
    </row>
    <row r="83" customFormat="false" ht="20.25" hidden="false" customHeight="true" outlineLevel="0" collapsed="false">
      <c r="B83" s="32"/>
      <c r="C83" s="27" t="s">
        <v>79</v>
      </c>
      <c r="D83" s="21" t="n">
        <v>136.9</v>
      </c>
      <c r="E83" s="22" t="n">
        <v>38</v>
      </c>
      <c r="F83" s="21" t="n">
        <v>2.6</v>
      </c>
      <c r="G83" s="22" t="n">
        <v>0</v>
      </c>
      <c r="H83" s="21" t="n">
        <v>0</v>
      </c>
      <c r="I83" s="21" t="n">
        <v>0</v>
      </c>
      <c r="J83" s="21" t="n">
        <v>40.7</v>
      </c>
      <c r="K83" s="21" t="n">
        <v>8</v>
      </c>
      <c r="L83" s="21" t="n">
        <v>0</v>
      </c>
      <c r="M83" s="21" t="n">
        <v>0</v>
      </c>
      <c r="N83" s="21" t="n">
        <v>34.8</v>
      </c>
      <c r="O83" s="21" t="n">
        <v>9.7</v>
      </c>
      <c r="P83" s="23" t="n">
        <v>3.1</v>
      </c>
    </row>
    <row r="84" customFormat="false" ht="20.25" hidden="false" customHeight="true" outlineLevel="0" collapsed="false">
      <c r="B84" s="26"/>
      <c r="C84" s="27" t="s">
        <v>80</v>
      </c>
      <c r="D84" s="21" t="n">
        <v>60.3</v>
      </c>
      <c r="E84" s="22" t="n">
        <v>17</v>
      </c>
      <c r="F84" s="21" t="n">
        <v>2.1</v>
      </c>
      <c r="G84" s="22" t="n">
        <v>0</v>
      </c>
      <c r="H84" s="21" t="n">
        <v>0</v>
      </c>
      <c r="I84" s="21" t="n">
        <v>0</v>
      </c>
      <c r="J84" s="21" t="n">
        <v>13.5</v>
      </c>
      <c r="K84" s="21" t="n">
        <v>5</v>
      </c>
      <c r="L84" s="21" t="n">
        <v>0</v>
      </c>
      <c r="M84" s="21" t="n">
        <v>0</v>
      </c>
      <c r="N84" s="21" t="n">
        <v>18.4</v>
      </c>
      <c r="O84" s="21" t="n">
        <v>4.3</v>
      </c>
      <c r="P84" s="23" t="n">
        <v>0</v>
      </c>
    </row>
    <row r="85" customFormat="false" ht="20.25" hidden="false" customHeight="true" outlineLevel="0" collapsed="false">
      <c r="B85" s="26"/>
      <c r="C85" s="27" t="s">
        <v>81</v>
      </c>
      <c r="D85" s="21" t="n">
        <v>19.6</v>
      </c>
      <c r="E85" s="22" t="n">
        <v>3</v>
      </c>
      <c r="F85" s="21" t="n">
        <v>0</v>
      </c>
      <c r="G85" s="22" t="n">
        <v>0</v>
      </c>
      <c r="H85" s="21" t="n">
        <v>0</v>
      </c>
      <c r="I85" s="21" t="n">
        <v>0</v>
      </c>
      <c r="J85" s="21" t="n">
        <v>6.3</v>
      </c>
      <c r="K85" s="21" t="n">
        <v>0</v>
      </c>
      <c r="L85" s="21" t="n">
        <v>0</v>
      </c>
      <c r="M85" s="21" t="n">
        <v>0</v>
      </c>
      <c r="N85" s="21" t="n">
        <v>2.8</v>
      </c>
      <c r="O85" s="21" t="n">
        <v>7.5</v>
      </c>
      <c r="P85" s="23" t="n">
        <v>0</v>
      </c>
    </row>
    <row r="86" customFormat="false" ht="20.25" hidden="false" customHeight="true" outlineLevel="0" collapsed="false">
      <c r="B86" s="26"/>
      <c r="C86" s="25"/>
      <c r="D86" s="21"/>
      <c r="E86" s="22"/>
      <c r="F86" s="21"/>
      <c r="G86" s="22"/>
      <c r="H86" s="21"/>
      <c r="I86" s="21"/>
      <c r="J86" s="21"/>
      <c r="K86" s="21"/>
      <c r="L86" s="21"/>
      <c r="M86" s="21"/>
      <c r="N86" s="21"/>
      <c r="O86" s="21"/>
      <c r="P86" s="23"/>
    </row>
    <row r="87" customFormat="false" ht="20.25" hidden="false" customHeight="true" outlineLevel="0" collapsed="false">
      <c r="B87" s="20" t="s">
        <v>82</v>
      </c>
      <c r="C87" s="20"/>
      <c r="D87" s="21" t="n">
        <f aca="false">SUBTOTAL(9,D88:D94)</f>
        <v>422.6</v>
      </c>
      <c r="E87" s="22" t="n">
        <f aca="false">SUBTOTAL(9,E88:E94)</f>
        <v>105</v>
      </c>
      <c r="F87" s="21" t="n">
        <f aca="false">SUBTOTAL(9,F88:F94)</f>
        <v>11.4</v>
      </c>
      <c r="G87" s="22" t="n">
        <f aca="false">SUBTOTAL(9,G88:G94)</f>
        <v>0</v>
      </c>
      <c r="H87" s="21" t="n">
        <f aca="false">SUBTOTAL(9,H88:H94)</f>
        <v>0</v>
      </c>
      <c r="I87" s="21" t="n">
        <f aca="false">SUBTOTAL(9,I88:I94)</f>
        <v>0</v>
      </c>
      <c r="J87" s="21" t="n">
        <f aca="false">SUBTOTAL(9,J88:J94)</f>
        <v>110.8</v>
      </c>
      <c r="K87" s="21" t="n">
        <f aca="false">SUBTOTAL(9,K88:K94)</f>
        <v>30.5</v>
      </c>
      <c r="L87" s="21" t="n">
        <f aca="false">SUBTOTAL(9,L88:L94)</f>
        <v>0</v>
      </c>
      <c r="M87" s="21" t="n">
        <f aca="false">SUBTOTAL(9,M88:M94)</f>
        <v>1</v>
      </c>
      <c r="N87" s="21" t="n">
        <f aca="false">SUBTOTAL(9,N88:N94)</f>
        <v>119.7</v>
      </c>
      <c r="O87" s="21" t="n">
        <f aca="false">SUBTOTAL(9,O88:O94)</f>
        <v>41.2</v>
      </c>
      <c r="P87" s="23" t="n">
        <f aca="false">SUBTOTAL(9,P88:P94)</f>
        <v>3</v>
      </c>
    </row>
    <row r="88" customFormat="false" ht="20.25" hidden="false" customHeight="true" outlineLevel="0" collapsed="false">
      <c r="B88" s="26"/>
      <c r="C88" s="27" t="s">
        <v>83</v>
      </c>
      <c r="D88" s="21" t="n">
        <v>160.7</v>
      </c>
      <c r="E88" s="22" t="n">
        <v>39</v>
      </c>
      <c r="F88" s="21" t="n">
        <v>6.4</v>
      </c>
      <c r="G88" s="22" t="n">
        <v>0</v>
      </c>
      <c r="H88" s="21" t="n">
        <v>0</v>
      </c>
      <c r="I88" s="21" t="n">
        <v>0</v>
      </c>
      <c r="J88" s="21" t="n">
        <v>42.5</v>
      </c>
      <c r="K88" s="21" t="n">
        <v>13.5</v>
      </c>
      <c r="L88" s="21" t="n">
        <v>0</v>
      </c>
      <c r="M88" s="21" t="n">
        <v>0</v>
      </c>
      <c r="N88" s="21" t="n">
        <v>41.3</v>
      </c>
      <c r="O88" s="21" t="n">
        <v>16</v>
      </c>
      <c r="P88" s="23" t="n">
        <v>2</v>
      </c>
    </row>
    <row r="89" customFormat="false" ht="20.25" hidden="false" customHeight="true" outlineLevel="0" collapsed="false">
      <c r="B89" s="26"/>
      <c r="C89" s="27" t="s">
        <v>84</v>
      </c>
      <c r="D89" s="21" t="n">
        <v>149.8</v>
      </c>
      <c r="E89" s="22" t="n">
        <v>38</v>
      </c>
      <c r="F89" s="21" t="n">
        <v>1.3</v>
      </c>
      <c r="G89" s="22" t="n">
        <v>0</v>
      </c>
      <c r="H89" s="21" t="n">
        <v>0</v>
      </c>
      <c r="I89" s="21" t="n">
        <v>0</v>
      </c>
      <c r="J89" s="21" t="n">
        <v>42.3</v>
      </c>
      <c r="K89" s="21" t="n">
        <v>11</v>
      </c>
      <c r="L89" s="21" t="n">
        <v>0</v>
      </c>
      <c r="M89" s="21" t="n">
        <v>1</v>
      </c>
      <c r="N89" s="21" t="n">
        <v>42.4</v>
      </c>
      <c r="O89" s="21" t="n">
        <v>12.8</v>
      </c>
      <c r="P89" s="23" t="n">
        <v>1</v>
      </c>
    </row>
    <row r="90" customFormat="false" ht="20.25" hidden="false" customHeight="true" outlineLevel="0" collapsed="false">
      <c r="B90" s="26"/>
      <c r="C90" s="27" t="s">
        <v>85</v>
      </c>
      <c r="D90" s="21" t="n">
        <v>20</v>
      </c>
      <c r="E90" s="22" t="n">
        <v>6</v>
      </c>
      <c r="F90" s="21" t="n">
        <v>0</v>
      </c>
      <c r="G90" s="22" t="n">
        <v>0</v>
      </c>
      <c r="H90" s="21" t="n">
        <v>0</v>
      </c>
      <c r="I90" s="21" t="n">
        <v>0</v>
      </c>
      <c r="J90" s="21" t="n">
        <v>4.7</v>
      </c>
      <c r="K90" s="21" t="n">
        <v>1</v>
      </c>
      <c r="L90" s="21" t="n">
        <v>0</v>
      </c>
      <c r="M90" s="21" t="n">
        <v>0</v>
      </c>
      <c r="N90" s="21" t="n">
        <v>8.3</v>
      </c>
      <c r="O90" s="21" t="n">
        <v>0</v>
      </c>
      <c r="P90" s="23" t="n">
        <v>0</v>
      </c>
    </row>
    <row r="91" customFormat="false" ht="20.25" hidden="false" customHeight="true" outlineLevel="0" collapsed="false">
      <c r="B91" s="26"/>
      <c r="C91" s="27" t="s">
        <v>86</v>
      </c>
      <c r="D91" s="21" t="n">
        <v>25.5</v>
      </c>
      <c r="E91" s="22" t="n">
        <v>6</v>
      </c>
      <c r="F91" s="21" t="n">
        <v>2</v>
      </c>
      <c r="G91" s="22" t="n">
        <v>0</v>
      </c>
      <c r="H91" s="21" t="n">
        <v>0</v>
      </c>
      <c r="I91" s="21" t="n">
        <v>0</v>
      </c>
      <c r="J91" s="21" t="n">
        <v>7</v>
      </c>
      <c r="K91" s="21" t="n">
        <v>1</v>
      </c>
      <c r="L91" s="21" t="n">
        <v>0</v>
      </c>
      <c r="M91" s="21" t="n">
        <v>0</v>
      </c>
      <c r="N91" s="21" t="n">
        <v>6.5</v>
      </c>
      <c r="O91" s="21" t="n">
        <v>3</v>
      </c>
      <c r="P91" s="23" t="n">
        <v>0</v>
      </c>
    </row>
    <row r="92" customFormat="false" ht="20.25" hidden="false" customHeight="true" outlineLevel="0" collapsed="false">
      <c r="B92" s="26"/>
      <c r="C92" s="27" t="s">
        <v>87</v>
      </c>
      <c r="D92" s="21" t="n">
        <v>59.1</v>
      </c>
      <c r="E92" s="22" t="n">
        <v>14</v>
      </c>
      <c r="F92" s="21" t="n">
        <v>1.7</v>
      </c>
      <c r="G92" s="22" t="n">
        <v>0</v>
      </c>
      <c r="H92" s="21" t="n">
        <v>0</v>
      </c>
      <c r="I92" s="21" t="n">
        <v>0</v>
      </c>
      <c r="J92" s="21" t="n">
        <v>11.3</v>
      </c>
      <c r="K92" s="21" t="n">
        <v>4</v>
      </c>
      <c r="L92" s="21" t="n">
        <v>0</v>
      </c>
      <c r="M92" s="21" t="n">
        <v>0</v>
      </c>
      <c r="N92" s="21" t="n">
        <v>19.7</v>
      </c>
      <c r="O92" s="21" t="n">
        <v>8.4</v>
      </c>
      <c r="P92" s="23" t="n">
        <v>0</v>
      </c>
    </row>
    <row r="93" customFormat="false" ht="20.25" hidden="false" customHeight="true" outlineLevel="0" collapsed="false">
      <c r="B93" s="26"/>
      <c r="C93" s="27" t="s">
        <v>88</v>
      </c>
      <c r="D93" s="21" t="n">
        <v>4</v>
      </c>
      <c r="E93" s="22" t="n">
        <v>1</v>
      </c>
      <c r="F93" s="21" t="n">
        <v>0</v>
      </c>
      <c r="G93" s="22" t="n">
        <v>0</v>
      </c>
      <c r="H93" s="21" t="n">
        <v>0</v>
      </c>
      <c r="I93" s="21" t="n">
        <v>0</v>
      </c>
      <c r="J93" s="21" t="n">
        <v>1</v>
      </c>
      <c r="K93" s="21" t="n">
        <v>0</v>
      </c>
      <c r="L93" s="21" t="n">
        <v>0</v>
      </c>
      <c r="M93" s="21" t="n">
        <v>0</v>
      </c>
      <c r="N93" s="21" t="n">
        <v>1</v>
      </c>
      <c r="O93" s="21" t="n">
        <v>1</v>
      </c>
      <c r="P93" s="23" t="n">
        <v>0</v>
      </c>
    </row>
    <row r="94" customFormat="false" ht="20.25" hidden="false" customHeight="true" outlineLevel="0" collapsed="false">
      <c r="B94" s="26"/>
      <c r="C94" s="27" t="s">
        <v>89</v>
      </c>
      <c r="D94" s="21" t="n">
        <v>3.5</v>
      </c>
      <c r="E94" s="22" t="n">
        <v>1</v>
      </c>
      <c r="F94" s="21" t="n">
        <v>0</v>
      </c>
      <c r="G94" s="22" t="n">
        <v>0</v>
      </c>
      <c r="H94" s="21" t="n">
        <v>0</v>
      </c>
      <c r="I94" s="21" t="n">
        <v>0</v>
      </c>
      <c r="J94" s="21" t="n">
        <v>2</v>
      </c>
      <c r="K94" s="21" t="n">
        <v>0</v>
      </c>
      <c r="L94" s="21" t="n">
        <v>0</v>
      </c>
      <c r="M94" s="21" t="n">
        <v>0</v>
      </c>
      <c r="N94" s="21" t="n">
        <v>0.5</v>
      </c>
      <c r="O94" s="21" t="n">
        <v>0</v>
      </c>
      <c r="P94" s="23" t="n">
        <v>0</v>
      </c>
    </row>
    <row r="95" customFormat="false" ht="20.25" hidden="false" customHeight="true" outlineLevel="0" collapsed="false">
      <c r="B95" s="26"/>
      <c r="C95" s="25"/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1"/>
    </row>
    <row r="96" customFormat="false" ht="20.25" hidden="false" customHeight="true" outlineLevel="0" collapsed="false">
      <c r="B96" s="20" t="s">
        <v>90</v>
      </c>
      <c r="C96" s="20"/>
      <c r="D96" s="21" t="n">
        <f aca="false">SUBTOTAL(9,D97:D98)</f>
        <v>237.3</v>
      </c>
      <c r="E96" s="22" t="n">
        <f aca="false">SUBTOTAL(9,E97:E98)</f>
        <v>68</v>
      </c>
      <c r="F96" s="21" t="n">
        <f aca="false">SUBTOTAL(9,F97:F98)</f>
        <v>4.8</v>
      </c>
      <c r="G96" s="22" t="n">
        <f aca="false">SUBTOTAL(9,G97:G98)</f>
        <v>0</v>
      </c>
      <c r="H96" s="21" t="n">
        <f aca="false">SUBTOTAL(9,H97:H98)</f>
        <v>0</v>
      </c>
      <c r="I96" s="21" t="n">
        <f aca="false">SUBTOTAL(9,I97:I98)</f>
        <v>1</v>
      </c>
      <c r="J96" s="21" t="n">
        <f aca="false">SUBTOTAL(9,J97:J98)</f>
        <v>66</v>
      </c>
      <c r="K96" s="21" t="n">
        <f aca="false">SUBTOTAL(9,K97:K98)</f>
        <v>15.7</v>
      </c>
      <c r="L96" s="21" t="n">
        <f aca="false">SUBTOTAL(9,L97:L98)</f>
        <v>1</v>
      </c>
      <c r="M96" s="21" t="n">
        <f aca="false">SUBTOTAL(9,M97:M98)</f>
        <v>0</v>
      </c>
      <c r="N96" s="21" t="n">
        <f aca="false">SUBTOTAL(9,N97:N98)</f>
        <v>69.1</v>
      </c>
      <c r="O96" s="21" t="n">
        <f aca="false">SUBTOTAL(9,O97:O98)</f>
        <v>11.2</v>
      </c>
      <c r="P96" s="23" t="n">
        <f aca="false">SUBTOTAL(9,P97:P98)</f>
        <v>0.5</v>
      </c>
    </row>
    <row r="97" customFormat="false" ht="20.25" hidden="false" customHeight="true" outlineLevel="0" collapsed="false">
      <c r="B97" s="26"/>
      <c r="C97" s="27" t="s">
        <v>91</v>
      </c>
      <c r="D97" s="21" t="n">
        <v>167</v>
      </c>
      <c r="E97" s="22" t="n">
        <v>49</v>
      </c>
      <c r="F97" s="21" t="n">
        <v>4.7</v>
      </c>
      <c r="G97" s="22" t="n">
        <v>0</v>
      </c>
      <c r="H97" s="21" t="n">
        <v>0</v>
      </c>
      <c r="I97" s="21" t="n">
        <v>1</v>
      </c>
      <c r="J97" s="21" t="n">
        <v>48.5</v>
      </c>
      <c r="K97" s="21" t="n">
        <v>8</v>
      </c>
      <c r="L97" s="21" t="n">
        <v>0</v>
      </c>
      <c r="M97" s="21" t="n">
        <v>0</v>
      </c>
      <c r="N97" s="21" t="n">
        <v>47.2</v>
      </c>
      <c r="O97" s="21" t="n">
        <v>8.1</v>
      </c>
      <c r="P97" s="23" t="n">
        <v>0.5</v>
      </c>
    </row>
    <row r="98" customFormat="false" ht="20.25" hidden="false" customHeight="true" outlineLevel="0" collapsed="false">
      <c r="B98" s="26"/>
      <c r="C98" s="27" t="s">
        <v>92</v>
      </c>
      <c r="D98" s="21" t="n">
        <v>70.3</v>
      </c>
      <c r="E98" s="22" t="n">
        <v>19</v>
      </c>
      <c r="F98" s="21" t="n">
        <v>0.1</v>
      </c>
      <c r="G98" s="22" t="n">
        <v>0</v>
      </c>
      <c r="H98" s="21" t="n">
        <v>0</v>
      </c>
      <c r="I98" s="21" t="n">
        <v>0</v>
      </c>
      <c r="J98" s="21" t="n">
        <v>17.5</v>
      </c>
      <c r="K98" s="21" t="n">
        <v>7.7</v>
      </c>
      <c r="L98" s="21" t="n">
        <v>1</v>
      </c>
      <c r="M98" s="21" t="n">
        <v>0</v>
      </c>
      <c r="N98" s="21" t="n">
        <v>21.9</v>
      </c>
      <c r="O98" s="21" t="n">
        <v>3.1</v>
      </c>
      <c r="P98" s="23" t="n">
        <v>0</v>
      </c>
    </row>
    <row r="99" customFormat="false" ht="20.25" hidden="false" customHeight="true" outlineLevel="0" collapsed="false">
      <c r="B99" s="26"/>
      <c r="C99" s="25"/>
      <c r="D99" s="21"/>
      <c r="E99" s="22"/>
      <c r="F99" s="21"/>
      <c r="G99" s="22"/>
      <c r="H99" s="21"/>
      <c r="I99" s="21"/>
      <c r="J99" s="21"/>
      <c r="K99" s="21"/>
      <c r="L99" s="21"/>
      <c r="M99" s="21"/>
      <c r="N99" s="21"/>
      <c r="O99" s="21"/>
      <c r="P99" s="23"/>
    </row>
    <row r="100" customFormat="false" ht="20.25" hidden="false" customHeight="true" outlineLevel="0" collapsed="false">
      <c r="B100" s="20" t="s">
        <v>93</v>
      </c>
      <c r="C100" s="20"/>
      <c r="D100" s="21" t="n">
        <f aca="false">SUBTOTAL(9,D101:D107)</f>
        <v>493.8</v>
      </c>
      <c r="E100" s="22" t="n">
        <f aca="false">SUBTOTAL(9,E101:E107)</f>
        <v>134</v>
      </c>
      <c r="F100" s="21" t="n">
        <f aca="false">SUBTOTAL(9,F101:F107)</f>
        <v>10.4</v>
      </c>
      <c r="G100" s="22" t="n">
        <f aca="false">SUBTOTAL(9,G101:G107)</f>
        <v>0</v>
      </c>
      <c r="H100" s="21" t="n">
        <f aca="false">SUBTOTAL(9,H101:H107)</f>
        <v>0</v>
      </c>
      <c r="I100" s="21" t="n">
        <f aca="false">SUBTOTAL(9,I101:I107)</f>
        <v>2</v>
      </c>
      <c r="J100" s="21" t="n">
        <f aca="false">SUBTOTAL(9,J101:J107)</f>
        <v>171.7</v>
      </c>
      <c r="K100" s="21" t="n">
        <f aca="false">SUBTOTAL(9,K101:K107)</f>
        <v>9.1</v>
      </c>
      <c r="L100" s="21" t="n">
        <f aca="false">SUBTOTAL(9,L101:L107)</f>
        <v>1</v>
      </c>
      <c r="M100" s="21" t="n">
        <f aca="false">SUBTOTAL(9,M101:M107)</f>
        <v>0</v>
      </c>
      <c r="N100" s="21" t="n">
        <f aca="false">SUBTOTAL(9,N101:N107)</f>
        <v>109.5</v>
      </c>
      <c r="O100" s="21" t="n">
        <f aca="false">SUBTOTAL(9,O101:O107)</f>
        <v>47.6</v>
      </c>
      <c r="P100" s="23" t="n">
        <f aca="false">SUBTOTAL(9,P101:P107)</f>
        <v>8.5</v>
      </c>
    </row>
    <row r="101" customFormat="false" ht="20.25" hidden="false" customHeight="true" outlineLevel="0" collapsed="false">
      <c r="B101" s="26"/>
      <c r="C101" s="27" t="s">
        <v>94</v>
      </c>
      <c r="D101" s="21" t="n">
        <v>203.9</v>
      </c>
      <c r="E101" s="22" t="n">
        <v>53</v>
      </c>
      <c r="F101" s="21" t="n">
        <v>7.4</v>
      </c>
      <c r="G101" s="22" t="n">
        <v>0</v>
      </c>
      <c r="H101" s="21" t="n">
        <v>0</v>
      </c>
      <c r="I101" s="21" t="n">
        <v>0</v>
      </c>
      <c r="J101" s="21" t="n">
        <v>75.2</v>
      </c>
      <c r="K101" s="21" t="n">
        <v>2</v>
      </c>
      <c r="L101" s="21" t="n">
        <v>0</v>
      </c>
      <c r="M101" s="21" t="n">
        <v>0</v>
      </c>
      <c r="N101" s="21" t="n">
        <v>41.6</v>
      </c>
      <c r="O101" s="21" t="n">
        <v>21.7</v>
      </c>
      <c r="P101" s="23" t="n">
        <v>3</v>
      </c>
    </row>
    <row r="102" customFormat="false" ht="20.25" hidden="false" customHeight="true" outlineLevel="0" collapsed="false">
      <c r="B102" s="26"/>
      <c r="C102" s="27" t="s">
        <v>95</v>
      </c>
      <c r="D102" s="21" t="n">
        <v>87.5</v>
      </c>
      <c r="E102" s="22" t="n">
        <v>24</v>
      </c>
      <c r="F102" s="21" t="n">
        <v>1.8</v>
      </c>
      <c r="G102" s="22" t="n">
        <v>0</v>
      </c>
      <c r="H102" s="21" t="n">
        <v>0</v>
      </c>
      <c r="I102" s="21" t="n">
        <v>0</v>
      </c>
      <c r="J102" s="21" t="n">
        <v>30.4</v>
      </c>
      <c r="K102" s="21" t="n">
        <v>1</v>
      </c>
      <c r="L102" s="21" t="n">
        <v>1</v>
      </c>
      <c r="M102" s="21" t="n">
        <v>0</v>
      </c>
      <c r="N102" s="21" t="n">
        <v>20.2</v>
      </c>
      <c r="O102" s="21" t="n">
        <v>8.1</v>
      </c>
      <c r="P102" s="23" t="n">
        <v>1</v>
      </c>
    </row>
    <row r="103" customFormat="false" ht="20.25" hidden="false" customHeight="true" outlineLevel="0" collapsed="false">
      <c r="B103" s="26"/>
      <c r="C103" s="27" t="s">
        <v>96</v>
      </c>
      <c r="D103" s="21" t="n">
        <v>104.8</v>
      </c>
      <c r="E103" s="22" t="n">
        <v>26</v>
      </c>
      <c r="F103" s="21" t="n">
        <v>0.1</v>
      </c>
      <c r="G103" s="22" t="n">
        <v>0</v>
      </c>
      <c r="H103" s="21" t="n">
        <v>0</v>
      </c>
      <c r="I103" s="21" t="n">
        <v>0</v>
      </c>
      <c r="J103" s="21" t="n">
        <v>36.7</v>
      </c>
      <c r="K103" s="21" t="n">
        <v>6.1</v>
      </c>
      <c r="L103" s="21" t="n">
        <v>0</v>
      </c>
      <c r="M103" s="21" t="n">
        <v>0</v>
      </c>
      <c r="N103" s="21" t="n">
        <v>24.9</v>
      </c>
      <c r="O103" s="21" t="n">
        <v>9.9</v>
      </c>
      <c r="P103" s="23" t="n">
        <v>1.1</v>
      </c>
    </row>
    <row r="104" customFormat="false" ht="20.25" hidden="false" customHeight="true" outlineLevel="0" collapsed="false">
      <c r="B104" s="26"/>
      <c r="C104" s="27" t="s">
        <v>97</v>
      </c>
      <c r="D104" s="21" t="n">
        <v>33</v>
      </c>
      <c r="E104" s="22" t="n">
        <v>12</v>
      </c>
      <c r="F104" s="21" t="n">
        <v>0</v>
      </c>
      <c r="G104" s="22" t="n">
        <v>0</v>
      </c>
      <c r="H104" s="21" t="n">
        <v>0</v>
      </c>
      <c r="I104" s="21" t="n">
        <v>0</v>
      </c>
      <c r="J104" s="21" t="n">
        <v>8.4</v>
      </c>
      <c r="K104" s="21" t="n">
        <v>0</v>
      </c>
      <c r="L104" s="21" t="n">
        <v>0</v>
      </c>
      <c r="M104" s="21" t="n">
        <v>0</v>
      </c>
      <c r="N104" s="21" t="n">
        <v>8.5</v>
      </c>
      <c r="O104" s="21" t="n">
        <v>3.1</v>
      </c>
      <c r="P104" s="23" t="n">
        <v>1</v>
      </c>
    </row>
    <row r="105" customFormat="false" ht="20.25" hidden="false" customHeight="true" outlineLevel="0" collapsed="false">
      <c r="B105" s="26"/>
      <c r="C105" s="27" t="s">
        <v>98</v>
      </c>
      <c r="D105" s="21" t="n">
        <v>23.4</v>
      </c>
      <c r="E105" s="22" t="n">
        <v>6</v>
      </c>
      <c r="F105" s="21" t="n">
        <v>1.1</v>
      </c>
      <c r="G105" s="22" t="n">
        <v>0</v>
      </c>
      <c r="H105" s="21" t="n">
        <v>0</v>
      </c>
      <c r="I105" s="21" t="n">
        <v>0</v>
      </c>
      <c r="J105" s="21" t="n">
        <v>7.8</v>
      </c>
      <c r="K105" s="21" t="n">
        <v>0</v>
      </c>
      <c r="L105" s="21" t="n">
        <v>0</v>
      </c>
      <c r="M105" s="21" t="n">
        <v>0</v>
      </c>
      <c r="N105" s="21" t="n">
        <v>4.8</v>
      </c>
      <c r="O105" s="21" t="n">
        <v>1.7</v>
      </c>
      <c r="P105" s="23" t="n">
        <v>2</v>
      </c>
    </row>
    <row r="106" customFormat="false" ht="20.25" hidden="false" customHeight="true" outlineLevel="0" collapsed="false">
      <c r="B106" s="26"/>
      <c r="C106" s="27" t="s">
        <v>99</v>
      </c>
      <c r="D106" s="21" t="n">
        <v>3</v>
      </c>
      <c r="E106" s="22" t="n">
        <v>1</v>
      </c>
      <c r="F106" s="21" t="n">
        <v>0</v>
      </c>
      <c r="G106" s="22" t="n">
        <v>0</v>
      </c>
      <c r="H106" s="21" t="n">
        <v>0</v>
      </c>
      <c r="I106" s="21" t="n">
        <v>2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3" t="n">
        <v>0</v>
      </c>
    </row>
    <row r="107" customFormat="false" ht="20.25" hidden="false" customHeight="true" outlineLevel="0" collapsed="false">
      <c r="B107" s="26"/>
      <c r="C107" s="27" t="s">
        <v>100</v>
      </c>
      <c r="D107" s="21" t="n">
        <v>38.2</v>
      </c>
      <c r="E107" s="22" t="n">
        <v>12</v>
      </c>
      <c r="F107" s="21" t="n">
        <v>0</v>
      </c>
      <c r="G107" s="22" t="n">
        <v>0</v>
      </c>
      <c r="H107" s="21" t="n">
        <v>0</v>
      </c>
      <c r="I107" s="21" t="n">
        <v>0</v>
      </c>
      <c r="J107" s="21" t="n">
        <v>13.2</v>
      </c>
      <c r="K107" s="21" t="n">
        <v>0</v>
      </c>
      <c r="L107" s="21" t="n">
        <v>0</v>
      </c>
      <c r="M107" s="21" t="n">
        <v>0</v>
      </c>
      <c r="N107" s="21" t="n">
        <v>9.5</v>
      </c>
      <c r="O107" s="21" t="n">
        <v>3.1</v>
      </c>
      <c r="P107" s="23" t="n">
        <v>0.4</v>
      </c>
    </row>
    <row r="108" customFormat="false" ht="20.25" hidden="false" customHeight="true" outlineLevel="0" collapsed="false">
      <c r="B108" s="26"/>
      <c r="C108" s="25"/>
      <c r="D108" s="21"/>
      <c r="E108" s="22"/>
      <c r="F108" s="21"/>
      <c r="G108" s="22"/>
      <c r="H108" s="21"/>
      <c r="I108" s="21"/>
      <c r="J108" s="21"/>
      <c r="K108" s="21"/>
      <c r="L108" s="21"/>
      <c r="M108" s="21"/>
      <c r="N108" s="21"/>
      <c r="O108" s="21"/>
      <c r="P108" s="23"/>
    </row>
    <row r="109" customFormat="false" ht="20.25" hidden="false" customHeight="true" outlineLevel="0" collapsed="false">
      <c r="B109" s="20" t="s">
        <v>101</v>
      </c>
      <c r="C109" s="20"/>
      <c r="D109" s="21" t="n">
        <f aca="false">SUBTOTAL(9,D110:D113)</f>
        <v>324.3</v>
      </c>
      <c r="E109" s="22" t="n">
        <f aca="false">SUBTOTAL(9,E110:E113)</f>
        <v>90</v>
      </c>
      <c r="F109" s="21" t="n">
        <f aca="false">SUBTOTAL(9,F110:F113)</f>
        <v>4.5</v>
      </c>
      <c r="G109" s="22" t="n">
        <f aca="false">SUBTOTAL(9,G110:G113)</f>
        <v>0</v>
      </c>
      <c r="H109" s="21" t="n">
        <f aca="false">SUBTOTAL(9,H110:H113)</f>
        <v>0</v>
      </c>
      <c r="I109" s="21" t="n">
        <f aca="false">SUBTOTAL(9,I110:I113)</f>
        <v>1</v>
      </c>
      <c r="J109" s="21" t="n">
        <f aca="false">SUBTOTAL(9,J110:J113)</f>
        <v>72.6</v>
      </c>
      <c r="K109" s="21" t="n">
        <f aca="false">SUBTOTAL(9,K110:K113)</f>
        <v>22.1</v>
      </c>
      <c r="L109" s="21" t="n">
        <f aca="false">SUBTOTAL(9,L110:L113)</f>
        <v>0</v>
      </c>
      <c r="M109" s="21" t="n">
        <f aca="false">SUBTOTAL(9,M110:M113)</f>
        <v>1</v>
      </c>
      <c r="N109" s="21" t="n">
        <f aca="false">SUBTOTAL(9,N110:N113)</f>
        <v>100.5</v>
      </c>
      <c r="O109" s="21" t="n">
        <f aca="false">SUBTOTAL(9,O110:O113)</f>
        <v>26.9</v>
      </c>
      <c r="P109" s="23" t="n">
        <f aca="false">SUBTOTAL(9,P110:P113)</f>
        <v>5.7</v>
      </c>
    </row>
    <row r="110" customFormat="false" ht="20.25" hidden="false" customHeight="true" outlineLevel="0" collapsed="false">
      <c r="B110" s="26"/>
      <c r="C110" s="27" t="s">
        <v>102</v>
      </c>
      <c r="D110" s="21" t="n">
        <v>192.9</v>
      </c>
      <c r="E110" s="22" t="n">
        <v>50</v>
      </c>
      <c r="F110" s="21" t="n">
        <v>2.2</v>
      </c>
      <c r="G110" s="22" t="n">
        <v>0</v>
      </c>
      <c r="H110" s="21" t="n">
        <v>0</v>
      </c>
      <c r="I110" s="21" t="n">
        <v>0</v>
      </c>
      <c r="J110" s="21" t="n">
        <v>48.6</v>
      </c>
      <c r="K110" s="21" t="n">
        <v>14</v>
      </c>
      <c r="L110" s="21" t="n">
        <v>0</v>
      </c>
      <c r="M110" s="21" t="n">
        <v>1</v>
      </c>
      <c r="N110" s="21" t="n">
        <v>57.9</v>
      </c>
      <c r="O110" s="21" t="n">
        <v>14.5</v>
      </c>
      <c r="P110" s="23" t="n">
        <v>4.7</v>
      </c>
    </row>
    <row r="111" customFormat="false" ht="20.25" hidden="false" customHeight="true" outlineLevel="0" collapsed="false">
      <c r="B111" s="26"/>
      <c r="C111" s="27" t="s">
        <v>103</v>
      </c>
      <c r="D111" s="21" t="n">
        <v>74.6</v>
      </c>
      <c r="E111" s="22" t="n">
        <v>21</v>
      </c>
      <c r="F111" s="21" t="n">
        <v>1.3</v>
      </c>
      <c r="G111" s="22" t="n">
        <v>0</v>
      </c>
      <c r="H111" s="21" t="n">
        <v>0</v>
      </c>
      <c r="I111" s="21" t="n">
        <v>1</v>
      </c>
      <c r="J111" s="21" t="n">
        <v>16.2</v>
      </c>
      <c r="K111" s="21" t="n">
        <v>6</v>
      </c>
      <c r="L111" s="21" t="n">
        <v>0</v>
      </c>
      <c r="M111" s="21" t="n">
        <v>0</v>
      </c>
      <c r="N111" s="21" t="n">
        <v>20.7</v>
      </c>
      <c r="O111" s="21" t="n">
        <v>7.4</v>
      </c>
      <c r="P111" s="23" t="n">
        <v>1</v>
      </c>
    </row>
    <row r="112" customFormat="false" ht="20.25" hidden="false" customHeight="true" outlineLevel="0" collapsed="false">
      <c r="B112" s="26"/>
      <c r="C112" s="27" t="s">
        <v>104</v>
      </c>
      <c r="D112" s="21" t="n">
        <v>22</v>
      </c>
      <c r="E112" s="22" t="n">
        <v>8</v>
      </c>
      <c r="F112" s="21" t="n">
        <v>0</v>
      </c>
      <c r="G112" s="22" t="n">
        <v>0</v>
      </c>
      <c r="H112" s="21" t="n">
        <v>0</v>
      </c>
      <c r="I112" s="21" t="n">
        <v>0</v>
      </c>
      <c r="J112" s="21" t="n">
        <v>4.2</v>
      </c>
      <c r="K112" s="21" t="n">
        <v>2.1</v>
      </c>
      <c r="L112" s="21" t="n">
        <v>0</v>
      </c>
      <c r="M112" s="21" t="n">
        <v>0</v>
      </c>
      <c r="N112" s="21" t="n">
        <v>5.7</v>
      </c>
      <c r="O112" s="21" t="n">
        <v>2</v>
      </c>
      <c r="P112" s="23" t="n">
        <v>0</v>
      </c>
    </row>
    <row r="113" customFormat="false" ht="20.25" hidden="false" customHeight="true" outlineLevel="0" collapsed="false">
      <c r="B113" s="26"/>
      <c r="C113" s="27" t="s">
        <v>105</v>
      </c>
      <c r="D113" s="21" t="n">
        <v>34.8</v>
      </c>
      <c r="E113" s="22" t="n">
        <v>11</v>
      </c>
      <c r="F113" s="21" t="n">
        <v>1</v>
      </c>
      <c r="G113" s="22" t="n">
        <v>0</v>
      </c>
      <c r="H113" s="21" t="n">
        <v>0</v>
      </c>
      <c r="I113" s="21" t="n">
        <v>0</v>
      </c>
      <c r="J113" s="21" t="n">
        <v>3.6</v>
      </c>
      <c r="K113" s="21" t="n">
        <v>0</v>
      </c>
      <c r="L113" s="21" t="n">
        <v>0</v>
      </c>
      <c r="M113" s="21" t="n">
        <v>0</v>
      </c>
      <c r="N113" s="21" t="n">
        <v>16.2</v>
      </c>
      <c r="O113" s="21" t="n">
        <v>3</v>
      </c>
      <c r="P113" s="23" t="n">
        <v>0</v>
      </c>
    </row>
    <row r="114" customFormat="false" ht="20.25" hidden="false" customHeight="true" outlineLevel="0" collapsed="false">
      <c r="B114" s="26"/>
      <c r="C114" s="25"/>
      <c r="D114" s="21"/>
      <c r="E114" s="22"/>
      <c r="F114" s="21"/>
      <c r="G114" s="22"/>
      <c r="H114" s="21"/>
      <c r="I114" s="21"/>
      <c r="J114" s="21"/>
      <c r="K114" s="21"/>
      <c r="L114" s="21"/>
      <c r="M114" s="21"/>
      <c r="N114" s="21"/>
      <c r="O114" s="21"/>
      <c r="P114" s="23"/>
    </row>
    <row r="115" customFormat="false" ht="20.25" hidden="false" customHeight="true" outlineLevel="0" collapsed="false">
      <c r="B115" s="20" t="s">
        <v>106</v>
      </c>
      <c r="C115" s="20"/>
      <c r="D115" s="21" t="n">
        <f aca="false">SUBTOTAL(9,D116:D118)</f>
        <v>572.2</v>
      </c>
      <c r="E115" s="22" t="n">
        <f aca="false">SUBTOTAL(9,E116:E118)</f>
        <v>143</v>
      </c>
      <c r="F115" s="21" t="n">
        <f aca="false">SUBTOTAL(9,F116:F118)</f>
        <v>12.8</v>
      </c>
      <c r="G115" s="22" t="n">
        <f aca="false">SUBTOTAL(9,G116:G118)</f>
        <v>0</v>
      </c>
      <c r="H115" s="21" t="n">
        <f aca="false">SUBTOTAL(9,H116:H118)</f>
        <v>0</v>
      </c>
      <c r="I115" s="21" t="n">
        <f aca="false">SUBTOTAL(9,I116:I118)</f>
        <v>0</v>
      </c>
      <c r="J115" s="21" t="n">
        <f aca="false">SUBTOTAL(9,J116:J118)</f>
        <v>127.2</v>
      </c>
      <c r="K115" s="21" t="n">
        <f aca="false">SUBTOTAL(9,K116:K118)</f>
        <v>30.8</v>
      </c>
      <c r="L115" s="21" t="n">
        <f aca="false">SUBTOTAL(9,L116:L118)</f>
        <v>0</v>
      </c>
      <c r="M115" s="21" t="n">
        <f aca="false">SUBTOTAL(9,M116:M118)</f>
        <v>0</v>
      </c>
      <c r="N115" s="21" t="n">
        <f aca="false">SUBTOTAL(9,N116:N118)</f>
        <v>191.9</v>
      </c>
      <c r="O115" s="21" t="n">
        <f aca="false">SUBTOTAL(9,O116:O118)</f>
        <v>50.5</v>
      </c>
      <c r="P115" s="23" t="n">
        <f aca="false">SUBTOTAL(9,P116:P118)</f>
        <v>16</v>
      </c>
    </row>
    <row r="116" customFormat="false" ht="20.25" hidden="false" customHeight="true" outlineLevel="0" collapsed="false">
      <c r="B116" s="26"/>
      <c r="C116" s="27" t="s">
        <v>107</v>
      </c>
      <c r="D116" s="21" t="n">
        <v>421.7</v>
      </c>
      <c r="E116" s="22" t="n">
        <v>108</v>
      </c>
      <c r="F116" s="21" t="n">
        <v>6.8</v>
      </c>
      <c r="G116" s="22" t="n">
        <v>0</v>
      </c>
      <c r="H116" s="21" t="n">
        <v>0</v>
      </c>
      <c r="I116" s="21" t="n">
        <v>0</v>
      </c>
      <c r="J116" s="21" t="n">
        <v>89.5</v>
      </c>
      <c r="K116" s="21" t="n">
        <v>24.8</v>
      </c>
      <c r="L116" s="21" t="n">
        <v>0</v>
      </c>
      <c r="M116" s="21" t="n">
        <v>0</v>
      </c>
      <c r="N116" s="21" t="n">
        <v>143.6</v>
      </c>
      <c r="O116" s="21" t="n">
        <v>36</v>
      </c>
      <c r="P116" s="23" t="n">
        <v>13</v>
      </c>
    </row>
    <row r="117" customFormat="false" ht="20.25" hidden="false" customHeight="true" outlineLevel="0" collapsed="false">
      <c r="B117" s="26"/>
      <c r="C117" s="27" t="s">
        <v>108</v>
      </c>
      <c r="D117" s="21" t="n">
        <v>121.9</v>
      </c>
      <c r="E117" s="22" t="n">
        <v>29</v>
      </c>
      <c r="F117" s="21" t="n">
        <v>4.4</v>
      </c>
      <c r="G117" s="22" t="n">
        <v>0</v>
      </c>
      <c r="H117" s="21" t="n">
        <v>0</v>
      </c>
      <c r="I117" s="21" t="n">
        <v>0</v>
      </c>
      <c r="J117" s="21" t="n">
        <v>29.9</v>
      </c>
      <c r="K117" s="21" t="n">
        <v>5</v>
      </c>
      <c r="L117" s="21" t="n">
        <v>0</v>
      </c>
      <c r="M117" s="21" t="n">
        <v>0</v>
      </c>
      <c r="N117" s="21" t="n">
        <v>41.3</v>
      </c>
      <c r="O117" s="21" t="n">
        <v>10.5</v>
      </c>
      <c r="P117" s="23" t="n">
        <v>1.8</v>
      </c>
    </row>
    <row r="118" customFormat="false" ht="20.25" hidden="false" customHeight="true" outlineLevel="0" collapsed="false">
      <c r="B118" s="26"/>
      <c r="C118" s="27" t="s">
        <v>109</v>
      </c>
      <c r="D118" s="21" t="n">
        <v>28.6</v>
      </c>
      <c r="E118" s="22" t="n">
        <v>6</v>
      </c>
      <c r="F118" s="21" t="n">
        <v>1.6</v>
      </c>
      <c r="G118" s="22" t="n">
        <v>0</v>
      </c>
      <c r="H118" s="21" t="n">
        <v>0</v>
      </c>
      <c r="I118" s="21" t="n">
        <v>0</v>
      </c>
      <c r="J118" s="21" t="n">
        <v>7.8</v>
      </c>
      <c r="K118" s="21" t="n">
        <v>1</v>
      </c>
      <c r="L118" s="21" t="n">
        <v>0</v>
      </c>
      <c r="M118" s="21" t="n">
        <v>0</v>
      </c>
      <c r="N118" s="21" t="n">
        <v>7</v>
      </c>
      <c r="O118" s="21" t="n">
        <v>4</v>
      </c>
      <c r="P118" s="23" t="n">
        <v>1.2</v>
      </c>
    </row>
    <row r="119" customFormat="false" ht="20.25" hidden="false" customHeight="true" outlineLevel="0" collapsed="false">
      <c r="B119" s="33"/>
      <c r="C119" s="34"/>
      <c r="D119" s="35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7"/>
    </row>
    <row r="120" s="38" customFormat="true" ht="16.5" hidden="false" customHeight="true" outlineLevel="0" collapsed="false">
      <c r="B120" s="39" t="s">
        <v>110</v>
      </c>
      <c r="C120" s="39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/>
    </row>
  </sheetData>
  <mergeCells count="30">
    <mergeCell ref="B3:C4"/>
    <mergeCell ref="D3:D4"/>
    <mergeCell ref="E3:F3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B6:C6"/>
    <mergeCell ref="B8:C8"/>
    <mergeCell ref="B17:C17"/>
    <mergeCell ref="B26:C26"/>
    <mergeCell ref="B29:C29"/>
    <mergeCell ref="B32:C32"/>
    <mergeCell ref="B39:C39"/>
    <mergeCell ref="B43:C43"/>
    <mergeCell ref="B53:C53"/>
    <mergeCell ref="B60:C60"/>
    <mergeCell ref="B65:C65"/>
    <mergeCell ref="B75:C75"/>
    <mergeCell ref="B82:C82"/>
    <mergeCell ref="B87:C87"/>
    <mergeCell ref="B96:C96"/>
    <mergeCell ref="B100:C100"/>
    <mergeCell ref="B109:C109"/>
    <mergeCell ref="B115:C115"/>
  </mergeCells>
  <printOptions headings="false" gridLines="false" gridLinesSet="true" horizontalCentered="false" verticalCentered="false"/>
  <pageMargins left="0.159722222222222" right="0.220138888888889" top="1.05972222222222" bottom="1.17013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4:23:28Z</dcterms:created>
  <dc:creator>user</dc:creator>
  <dc:description/>
  <dc:language>en-US</dc:language>
  <cp:lastModifiedBy>user</cp:lastModifiedBy>
  <cp:lastPrinted>2011-03-03T08:32:56Z</cp:lastPrinted>
  <dcterms:modified xsi:type="dcterms:W3CDTF">2011-03-04T01:40:18Z</dcterms:modified>
  <cp:revision>0</cp:revision>
  <dc:subject/>
  <dc:title/>
</cp:coreProperties>
</file>