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"/>
        <family val="2"/>
      </rPr>
      <t xml:space="preserve">第５５表　人工妊娠中絶件数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事由・妊娠週数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分 </t>
    </r>
  </si>
  <si>
    <t xml:space="preserve">総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
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
以上</t>
    </r>
  </si>
  <si>
    <t xml:space="preserve">不詳</t>
  </si>
  <si>
    <t xml:space="preserve">計</t>
  </si>
  <si>
    <t xml:space="preserve">母体の健康</t>
  </si>
  <si>
    <t xml:space="preserve">暴行脅迫によるもの</t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週以 前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  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週数不詳</t>
  </si>
  <si>
    <t xml:space="preserve">報告表５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12"/>
    <col collapsed="false" customWidth="true" hidden="false" outlineLevel="0" max="3" min="3" style="1" width="20.75"/>
    <col collapsed="false" customWidth="true" hidden="false" outlineLevel="0" max="4" min="4" style="1" width="10.87"/>
    <col collapsed="false" customWidth="true" hidden="false" outlineLevel="0" max="5" min="5" style="1" width="6.49"/>
    <col collapsed="false" customWidth="true" hidden="false" outlineLevel="0" max="6" min="6" style="1" width="7.24"/>
    <col collapsed="false" customWidth="true" hidden="false" outlineLevel="0" max="7" min="7" style="1" width="7.87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6.74"/>
    <col collapsed="false" customWidth="false" hidden="false" outlineLevel="0" max="11" min="11" style="1" width="8.99"/>
    <col collapsed="false" customWidth="true" hidden="false" outlineLevel="0" max="13" min="12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7.49"/>
    <col collapsed="false" customWidth="true" hidden="false" outlineLevel="0" max="18" min="17" style="1" width="6.74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B2" s="2" t="s">
        <v>0</v>
      </c>
    </row>
    <row r="3" customFormat="false" ht="14.25" hidden="false" customHeight="false" outlineLevel="0" collapsed="false">
      <c r="P3" s="3" t="s">
        <v>1</v>
      </c>
      <c r="Q3" s="3"/>
      <c r="R3" s="3"/>
    </row>
    <row r="4" customFormat="false" ht="28.5" hidden="false" customHeight="false" outlineLevel="0" collapsed="false">
      <c r="B4" s="4"/>
      <c r="C4" s="4"/>
      <c r="D4" s="5" t="s">
        <v>2</v>
      </c>
      <c r="E4" s="6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8" t="s">
        <v>16</v>
      </c>
    </row>
    <row r="5" customFormat="false" ht="18" hidden="false" customHeight="true" outlineLevel="0" collapsed="false">
      <c r="B5" s="9" t="s">
        <v>2</v>
      </c>
      <c r="C5" s="10" t="s">
        <v>17</v>
      </c>
      <c r="D5" s="11" t="n">
        <f aca="false">SUM(D8,D11,D14,D17,D20,D23)</f>
        <v>11517</v>
      </c>
      <c r="E5" s="11" t="n">
        <f aca="false">SUM(E8,E11,E14,E17,E20,E23)</f>
        <v>36</v>
      </c>
      <c r="F5" s="12" t="n">
        <f aca="false">SUM(F8,F11,F14,F17,F20,F23)</f>
        <v>63</v>
      </c>
      <c r="G5" s="12" t="n">
        <f aca="false">SUM(G8,G11,G14,G17,G20,G23)</f>
        <v>179</v>
      </c>
      <c r="H5" s="12" t="n">
        <f aca="false">SUM(H8,H11,H14,H17,H20,H23)</f>
        <v>268</v>
      </c>
      <c r="I5" s="12" t="n">
        <f aca="false">SUM(I8,I11,I14,I17,I20,I23)</f>
        <v>363</v>
      </c>
      <c r="J5" s="12" t="n">
        <f aca="false">SUM(J8,J11,J14,J17,J20,J23)</f>
        <v>459</v>
      </c>
      <c r="K5" s="13" t="n">
        <f aca="false">SUM(K8,K11,K14,K17,K20,K23)</f>
        <v>2721</v>
      </c>
      <c r="L5" s="12" t="n">
        <f aca="false">SUM(L8,L11,L14,L17,L20,L23)</f>
        <v>2485</v>
      </c>
      <c r="M5" s="13" t="n">
        <f aca="false">SUM(M8,M11,M14,M17,M20,M23)</f>
        <v>2118</v>
      </c>
      <c r="N5" s="11" t="n">
        <f aca="false">SUM(N8,N11,N14,N17,N20,N23)</f>
        <v>1983</v>
      </c>
      <c r="O5" s="12" t="n">
        <f aca="false">SUM(O8,O11,O14,O17,O20,O23)</f>
        <v>777</v>
      </c>
      <c r="P5" s="11" t="n">
        <f aca="false">SUM(P8,P11,P14,P17,P20,P23)</f>
        <v>62</v>
      </c>
      <c r="Q5" s="11" t="n">
        <f aca="false">SUM(Q8,Q11,Q14,Q17,Q20,Q23)</f>
        <v>2</v>
      </c>
      <c r="R5" s="14" t="n">
        <f aca="false">SUM(R8,R11,R14,R17,R20,R23)</f>
        <v>1</v>
      </c>
    </row>
    <row r="6" customFormat="false" ht="18" hidden="false" customHeight="true" outlineLevel="0" collapsed="false">
      <c r="B6" s="9"/>
      <c r="C6" s="15" t="s">
        <v>18</v>
      </c>
      <c r="D6" s="16" t="n">
        <f aca="false">SUM(D9,D12,D15,D18,D21,D24)</f>
        <v>11510</v>
      </c>
      <c r="E6" s="16" t="n">
        <f aca="false">SUM(E9,E12,E15,E18,E21,E24)</f>
        <v>36</v>
      </c>
      <c r="F6" s="16" t="n">
        <f aca="false">SUM(F9,F12,F15,F18,F21,F24)</f>
        <v>62</v>
      </c>
      <c r="G6" s="16" t="n">
        <f aca="false">SUM(G9,G12,G15,G18,G21,G24)</f>
        <v>179</v>
      </c>
      <c r="H6" s="16" t="n">
        <f aca="false">SUM(H9,H12,H15,H18,H21,H24)</f>
        <v>266</v>
      </c>
      <c r="I6" s="16" t="n">
        <f aca="false">SUM(I9,I12,I15,I18,I21,I24)</f>
        <v>363</v>
      </c>
      <c r="J6" s="16" t="n">
        <f aca="false">SUM(J9,J12,J15,J18,J21,J24)</f>
        <v>459</v>
      </c>
      <c r="K6" s="16" t="n">
        <f aca="false">SUM(K9,K12,K15,K18,K21,K24)</f>
        <v>2720</v>
      </c>
      <c r="L6" s="16" t="n">
        <f aca="false">SUM(L9,L12,L15,L18,L21,L24)</f>
        <v>2483</v>
      </c>
      <c r="M6" s="16" t="n">
        <f aca="false">SUM(M9,M12,M15,M18,M21,M24)</f>
        <v>2118</v>
      </c>
      <c r="N6" s="16" t="n">
        <f aca="false">SUM(N9,N12,N15,N18,N21,N24)</f>
        <v>1983</v>
      </c>
      <c r="O6" s="16" t="n">
        <f aca="false">SUM(O9,O12,O15,O18,O21,O24)</f>
        <v>777</v>
      </c>
      <c r="P6" s="16" t="n">
        <f aca="false">SUM(P9,P12,P15,P18,P21,P24)</f>
        <v>61</v>
      </c>
      <c r="Q6" s="16" t="n">
        <f aca="false">SUM(Q9,Q12,Q15,Q18,Q21,Q24)</f>
        <v>2</v>
      </c>
      <c r="R6" s="14" t="n">
        <f aca="false">SUM(R9,R12,R15,R18,R21,R24)</f>
        <v>1</v>
      </c>
    </row>
    <row r="7" customFormat="false" ht="18" hidden="false" customHeight="true" outlineLevel="0" collapsed="false">
      <c r="B7" s="9"/>
      <c r="C7" s="15" t="s">
        <v>19</v>
      </c>
      <c r="D7" s="16" t="n">
        <f aca="false">SUM(D10,D13,D16,D19,D22,D25)</f>
        <v>7</v>
      </c>
      <c r="E7" s="11" t="n">
        <f aca="false">SUM(E10,E13,E16,E19,E22,E25)</f>
        <v>0</v>
      </c>
      <c r="F7" s="11" t="n">
        <f aca="false">SUM(F10,F13,F16,F19,F22,F25)</f>
        <v>1</v>
      </c>
      <c r="G7" s="11" t="n">
        <f aca="false">SUM(G10,G13,G16,G19,G22,G25)</f>
        <v>0</v>
      </c>
      <c r="H7" s="11" t="n">
        <f aca="false">SUM(H10,H13,H16,H19,H22,H25)</f>
        <v>2</v>
      </c>
      <c r="I7" s="11" t="n">
        <f aca="false">SUM(I10,I13,I16,I19,I22,I25)</f>
        <v>0</v>
      </c>
      <c r="J7" s="11" t="n">
        <f aca="false">SUM(J10,J13,J16,J19,J22,J25)</f>
        <v>0</v>
      </c>
      <c r="K7" s="11" t="n">
        <f aca="false">SUM(K10,K13,K16,K19,K22,K25)</f>
        <v>1</v>
      </c>
      <c r="L7" s="11" t="n">
        <f aca="false">SUM(L10,L13,L16,L19,L22,L25)</f>
        <v>2</v>
      </c>
      <c r="M7" s="11" t="n">
        <f aca="false">SUM(M10,M13,M16,M19,M22,M25)</f>
        <v>0</v>
      </c>
      <c r="N7" s="11" t="n">
        <f aca="false">SUM(N10,N13,N16,N19,N22,N25)</f>
        <v>0</v>
      </c>
      <c r="O7" s="11" t="n">
        <f aca="false">SUM(O10,O13,O16,O19,O22,O25)</f>
        <v>0</v>
      </c>
      <c r="P7" s="11" t="n">
        <f aca="false">SUM(P10,P13,P16,P19,P22,P25)</f>
        <v>1</v>
      </c>
      <c r="Q7" s="11" t="n">
        <f aca="false">SUM(Q10,Q13,Q16,Q19,Q22,Q25)</f>
        <v>0</v>
      </c>
      <c r="R7" s="14" t="n">
        <f aca="false">SUM(R10,R13,R16,R19,R22,R25)</f>
        <v>0</v>
      </c>
    </row>
    <row r="8" customFormat="false" ht="18" hidden="false" customHeight="true" outlineLevel="0" collapsed="false">
      <c r="B8" s="17" t="s">
        <v>20</v>
      </c>
      <c r="C8" s="18" t="s">
        <v>17</v>
      </c>
      <c r="D8" s="19" t="n">
        <v>6467</v>
      </c>
      <c r="E8" s="19" t="n">
        <v>10</v>
      </c>
      <c r="F8" s="20" t="n">
        <v>24</v>
      </c>
      <c r="G8" s="20" t="n">
        <v>72</v>
      </c>
      <c r="H8" s="20" t="n">
        <v>110</v>
      </c>
      <c r="I8" s="20" t="n">
        <v>154</v>
      </c>
      <c r="J8" s="20" t="n">
        <v>216</v>
      </c>
      <c r="K8" s="21" t="n">
        <v>1477</v>
      </c>
      <c r="L8" s="22" t="n">
        <v>1392</v>
      </c>
      <c r="M8" s="21" t="n">
        <v>1274</v>
      </c>
      <c r="N8" s="19" t="n">
        <v>1206</v>
      </c>
      <c r="O8" s="22" t="n">
        <v>484</v>
      </c>
      <c r="P8" s="19" t="n">
        <v>46</v>
      </c>
      <c r="Q8" s="19" t="n">
        <v>2</v>
      </c>
      <c r="R8" s="23" t="n">
        <v>0</v>
      </c>
    </row>
    <row r="9" customFormat="false" ht="18" hidden="false" customHeight="true" outlineLevel="0" collapsed="false">
      <c r="B9" s="17"/>
      <c r="C9" s="24" t="s">
        <v>18</v>
      </c>
      <c r="D9" s="25" t="n">
        <v>6466</v>
      </c>
      <c r="E9" s="25" t="n">
        <v>10</v>
      </c>
      <c r="F9" s="26" t="n">
        <v>24</v>
      </c>
      <c r="G9" s="26" t="n">
        <v>72</v>
      </c>
      <c r="H9" s="26" t="n">
        <v>110</v>
      </c>
      <c r="I9" s="26" t="n">
        <v>154</v>
      </c>
      <c r="J9" s="26" t="n">
        <v>216</v>
      </c>
      <c r="K9" s="27" t="n">
        <v>1477</v>
      </c>
      <c r="L9" s="26" t="n">
        <v>1391</v>
      </c>
      <c r="M9" s="27" t="n">
        <v>1274</v>
      </c>
      <c r="N9" s="25" t="n">
        <v>1206</v>
      </c>
      <c r="O9" s="26" t="n">
        <v>484</v>
      </c>
      <c r="P9" s="25" t="n">
        <v>46</v>
      </c>
      <c r="Q9" s="25" t="n">
        <v>2</v>
      </c>
      <c r="R9" s="28" t="n">
        <v>0</v>
      </c>
    </row>
    <row r="10" customFormat="false" ht="18" hidden="false" customHeight="true" outlineLevel="0" collapsed="false">
      <c r="B10" s="17"/>
      <c r="C10" s="29" t="s">
        <v>19</v>
      </c>
      <c r="D10" s="30" t="n">
        <v>1</v>
      </c>
      <c r="E10" s="30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1</v>
      </c>
      <c r="M10" s="32" t="n">
        <v>0</v>
      </c>
      <c r="N10" s="30" t="n">
        <v>0</v>
      </c>
      <c r="O10" s="33" t="n">
        <v>0</v>
      </c>
      <c r="P10" s="30" t="n">
        <v>0</v>
      </c>
      <c r="Q10" s="30" t="n">
        <v>0</v>
      </c>
      <c r="R10" s="34" t="n">
        <v>0</v>
      </c>
    </row>
    <row r="11" customFormat="false" ht="18" hidden="false" customHeight="true" outlineLevel="0" collapsed="false">
      <c r="B11" s="17" t="s">
        <v>21</v>
      </c>
      <c r="C11" s="35" t="s">
        <v>17</v>
      </c>
      <c r="D11" s="36" t="n">
        <v>4420</v>
      </c>
      <c r="E11" s="36" t="n">
        <v>20</v>
      </c>
      <c r="F11" s="36" t="n">
        <v>30</v>
      </c>
      <c r="G11" s="36" t="n">
        <v>88</v>
      </c>
      <c r="H11" s="36" t="n">
        <v>127</v>
      </c>
      <c r="I11" s="36" t="n">
        <v>184</v>
      </c>
      <c r="J11" s="36" t="n">
        <v>217</v>
      </c>
      <c r="K11" s="36" t="n">
        <v>1080</v>
      </c>
      <c r="L11" s="36" t="n">
        <v>956</v>
      </c>
      <c r="M11" s="36" t="n">
        <v>747</v>
      </c>
      <c r="N11" s="36" t="n">
        <v>702</v>
      </c>
      <c r="O11" s="36" t="n">
        <v>256</v>
      </c>
      <c r="P11" s="36" t="n">
        <v>12</v>
      </c>
      <c r="Q11" s="36" t="n">
        <v>0</v>
      </c>
      <c r="R11" s="37" t="n">
        <v>1</v>
      </c>
    </row>
    <row r="12" customFormat="false" ht="18" hidden="false" customHeight="true" outlineLevel="0" collapsed="false">
      <c r="B12" s="17"/>
      <c r="C12" s="24" t="s">
        <v>18</v>
      </c>
      <c r="D12" s="25" t="n">
        <v>4417</v>
      </c>
      <c r="E12" s="25" t="n">
        <v>20</v>
      </c>
      <c r="F12" s="25" t="n">
        <v>30</v>
      </c>
      <c r="G12" s="26" t="n">
        <v>88</v>
      </c>
      <c r="H12" s="26" t="n">
        <v>126</v>
      </c>
      <c r="I12" s="26" t="n">
        <v>184</v>
      </c>
      <c r="J12" s="26" t="n">
        <v>217</v>
      </c>
      <c r="K12" s="26" t="n">
        <v>1080</v>
      </c>
      <c r="L12" s="27" t="n">
        <v>955</v>
      </c>
      <c r="M12" s="26" t="n">
        <v>747</v>
      </c>
      <c r="N12" s="27" t="n">
        <v>702</v>
      </c>
      <c r="O12" s="25" t="n">
        <v>256</v>
      </c>
      <c r="P12" s="26" t="n">
        <v>11</v>
      </c>
      <c r="Q12" s="25" t="n">
        <v>0</v>
      </c>
      <c r="R12" s="28" t="n">
        <v>1</v>
      </c>
    </row>
    <row r="13" customFormat="false" ht="18" hidden="false" customHeight="true" outlineLevel="0" collapsed="false">
      <c r="B13" s="17"/>
      <c r="C13" s="29" t="s">
        <v>19</v>
      </c>
      <c r="D13" s="30" t="n">
        <v>3</v>
      </c>
      <c r="E13" s="30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2" t="n">
        <v>0</v>
      </c>
      <c r="L13" s="33" t="n">
        <v>1</v>
      </c>
      <c r="M13" s="32" t="n">
        <v>0</v>
      </c>
      <c r="N13" s="30" t="n">
        <v>0</v>
      </c>
      <c r="O13" s="33" t="n">
        <v>0</v>
      </c>
      <c r="P13" s="30" t="n">
        <v>1</v>
      </c>
      <c r="Q13" s="30" t="n">
        <v>0</v>
      </c>
      <c r="R13" s="38" t="n">
        <v>0</v>
      </c>
    </row>
    <row r="14" customFormat="false" ht="18" hidden="false" customHeight="true" outlineLevel="0" collapsed="false">
      <c r="B14" s="17" t="s">
        <v>22</v>
      </c>
      <c r="C14" s="35" t="s">
        <v>17</v>
      </c>
      <c r="D14" s="36" t="n">
        <v>341</v>
      </c>
      <c r="E14" s="36" t="n">
        <v>2</v>
      </c>
      <c r="F14" s="20" t="n">
        <v>3</v>
      </c>
      <c r="G14" s="20" t="n">
        <v>9</v>
      </c>
      <c r="H14" s="20" t="n">
        <v>15</v>
      </c>
      <c r="I14" s="20" t="n">
        <v>11</v>
      </c>
      <c r="J14" s="20" t="n">
        <v>13</v>
      </c>
      <c r="K14" s="39" t="n">
        <v>88</v>
      </c>
      <c r="L14" s="40" t="n">
        <v>81</v>
      </c>
      <c r="M14" s="39" t="n">
        <v>59</v>
      </c>
      <c r="N14" s="36" t="n">
        <v>38</v>
      </c>
      <c r="O14" s="40" t="n">
        <v>19</v>
      </c>
      <c r="P14" s="36" t="n">
        <v>3</v>
      </c>
      <c r="Q14" s="36" t="n">
        <v>0</v>
      </c>
      <c r="R14" s="23" t="n">
        <v>0</v>
      </c>
    </row>
    <row r="15" customFormat="false" ht="18" hidden="false" customHeight="true" outlineLevel="0" collapsed="false">
      <c r="B15" s="17"/>
      <c r="C15" s="24" t="s">
        <v>18</v>
      </c>
      <c r="D15" s="25" t="n">
        <v>340</v>
      </c>
      <c r="E15" s="25" t="n">
        <v>2</v>
      </c>
      <c r="F15" s="26" t="n">
        <v>3</v>
      </c>
      <c r="G15" s="26" t="n">
        <v>9</v>
      </c>
      <c r="H15" s="26" t="n">
        <v>14</v>
      </c>
      <c r="I15" s="26" t="n">
        <v>11</v>
      </c>
      <c r="J15" s="26" t="n">
        <v>13</v>
      </c>
      <c r="K15" s="27" t="n">
        <v>88</v>
      </c>
      <c r="L15" s="26" t="n">
        <v>81</v>
      </c>
      <c r="M15" s="27" t="n">
        <v>59</v>
      </c>
      <c r="N15" s="25" t="n">
        <v>38</v>
      </c>
      <c r="O15" s="26" t="n">
        <v>19</v>
      </c>
      <c r="P15" s="25" t="n">
        <v>3</v>
      </c>
      <c r="Q15" s="25" t="n">
        <v>0</v>
      </c>
      <c r="R15" s="28" t="n">
        <v>0</v>
      </c>
    </row>
    <row r="16" customFormat="false" ht="18" hidden="false" customHeight="true" outlineLevel="0" collapsed="false">
      <c r="B16" s="17"/>
      <c r="C16" s="29" t="s">
        <v>19</v>
      </c>
      <c r="D16" s="30" t="n">
        <v>1</v>
      </c>
      <c r="E16" s="30" t="n">
        <v>0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0</v>
      </c>
      <c r="K16" s="41" t="n">
        <v>0</v>
      </c>
      <c r="L16" s="33" t="n">
        <v>0</v>
      </c>
      <c r="M16" s="32" t="n">
        <v>0</v>
      </c>
      <c r="N16" s="30" t="n">
        <v>0</v>
      </c>
      <c r="O16" s="33" t="n">
        <v>0</v>
      </c>
      <c r="P16" s="30" t="n">
        <v>0</v>
      </c>
      <c r="Q16" s="30" t="n">
        <v>0</v>
      </c>
      <c r="R16" s="42" t="n">
        <v>0</v>
      </c>
    </row>
    <row r="17" customFormat="false" ht="18" hidden="false" customHeight="true" outlineLevel="0" collapsed="false">
      <c r="B17" s="17" t="s">
        <v>23</v>
      </c>
      <c r="C17" s="35" t="s">
        <v>17</v>
      </c>
      <c r="D17" s="36" t="n">
        <v>186</v>
      </c>
      <c r="E17" s="36" t="n">
        <v>2</v>
      </c>
      <c r="F17" s="20" t="n">
        <v>3</v>
      </c>
      <c r="G17" s="20" t="n">
        <v>6</v>
      </c>
      <c r="H17" s="20" t="n">
        <v>13</v>
      </c>
      <c r="I17" s="20" t="n">
        <v>8</v>
      </c>
      <c r="J17" s="20" t="n">
        <v>6</v>
      </c>
      <c r="K17" s="39" t="n">
        <v>50</v>
      </c>
      <c r="L17" s="40" t="n">
        <v>34</v>
      </c>
      <c r="M17" s="39" t="n">
        <v>22</v>
      </c>
      <c r="N17" s="36" t="n">
        <v>28</v>
      </c>
      <c r="O17" s="40" t="n">
        <v>13</v>
      </c>
      <c r="P17" s="36" t="n">
        <v>1</v>
      </c>
      <c r="Q17" s="36" t="n">
        <v>0</v>
      </c>
      <c r="R17" s="37" t="n">
        <v>0</v>
      </c>
    </row>
    <row r="18" customFormat="false" ht="18" hidden="false" customHeight="true" outlineLevel="0" collapsed="false">
      <c r="B18" s="17"/>
      <c r="C18" s="24" t="s">
        <v>18</v>
      </c>
      <c r="D18" s="25" t="n">
        <v>184</v>
      </c>
      <c r="E18" s="25" t="n">
        <v>2</v>
      </c>
      <c r="F18" s="26" t="n">
        <v>2</v>
      </c>
      <c r="G18" s="26" t="n">
        <v>6</v>
      </c>
      <c r="H18" s="26" t="n">
        <v>13</v>
      </c>
      <c r="I18" s="26" t="n">
        <v>8</v>
      </c>
      <c r="J18" s="26" t="n">
        <v>6</v>
      </c>
      <c r="K18" s="27" t="n">
        <v>49</v>
      </c>
      <c r="L18" s="26" t="n">
        <v>34</v>
      </c>
      <c r="M18" s="27" t="n">
        <v>22</v>
      </c>
      <c r="N18" s="25" t="n">
        <v>28</v>
      </c>
      <c r="O18" s="26" t="n">
        <v>13</v>
      </c>
      <c r="P18" s="25" t="n">
        <v>1</v>
      </c>
      <c r="Q18" s="25" t="n">
        <v>0</v>
      </c>
      <c r="R18" s="28" t="n">
        <v>0</v>
      </c>
    </row>
    <row r="19" customFormat="false" ht="18" hidden="false" customHeight="true" outlineLevel="0" collapsed="false">
      <c r="B19" s="17"/>
      <c r="C19" s="29" t="s">
        <v>19</v>
      </c>
      <c r="D19" s="30" t="n">
        <v>2</v>
      </c>
      <c r="E19" s="30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1</v>
      </c>
      <c r="L19" s="33" t="n">
        <v>0</v>
      </c>
      <c r="M19" s="32" t="n">
        <v>0</v>
      </c>
      <c r="N19" s="30" t="n">
        <v>0</v>
      </c>
      <c r="O19" s="33" t="n">
        <v>0</v>
      </c>
      <c r="P19" s="30" t="n">
        <v>0</v>
      </c>
      <c r="Q19" s="30" t="n">
        <v>0</v>
      </c>
      <c r="R19" s="42" t="n">
        <v>0</v>
      </c>
    </row>
    <row r="20" customFormat="false" ht="18" hidden="false" customHeight="true" outlineLevel="0" collapsed="false">
      <c r="B20" s="17" t="s">
        <v>24</v>
      </c>
      <c r="C20" s="35" t="s">
        <v>17</v>
      </c>
      <c r="D20" s="36" t="n">
        <v>102</v>
      </c>
      <c r="E20" s="36" t="n">
        <v>2</v>
      </c>
      <c r="F20" s="20" t="n">
        <v>3</v>
      </c>
      <c r="G20" s="20" t="n">
        <v>4</v>
      </c>
      <c r="H20" s="20" t="n">
        <v>3</v>
      </c>
      <c r="I20" s="20" t="n">
        <v>6</v>
      </c>
      <c r="J20" s="20" t="n">
        <v>7</v>
      </c>
      <c r="K20" s="39" t="n">
        <v>25</v>
      </c>
      <c r="L20" s="40" t="n">
        <v>22</v>
      </c>
      <c r="M20" s="39" t="n">
        <v>16</v>
      </c>
      <c r="N20" s="36" t="n">
        <v>9</v>
      </c>
      <c r="O20" s="40" t="n">
        <v>5</v>
      </c>
      <c r="P20" s="36" t="n">
        <v>0</v>
      </c>
      <c r="Q20" s="36" t="n">
        <v>0</v>
      </c>
      <c r="R20" s="37" t="n">
        <v>0</v>
      </c>
    </row>
    <row r="21" customFormat="false" ht="18" hidden="false" customHeight="true" outlineLevel="0" collapsed="false">
      <c r="B21" s="17"/>
      <c r="C21" s="24" t="s">
        <v>18</v>
      </c>
      <c r="D21" s="25" t="n">
        <v>102</v>
      </c>
      <c r="E21" s="25" t="n">
        <v>2</v>
      </c>
      <c r="F21" s="26" t="n">
        <v>3</v>
      </c>
      <c r="G21" s="26" t="n">
        <v>4</v>
      </c>
      <c r="H21" s="26" t="n">
        <v>3</v>
      </c>
      <c r="I21" s="26" t="n">
        <v>6</v>
      </c>
      <c r="J21" s="26" t="n">
        <v>7</v>
      </c>
      <c r="K21" s="27" t="n">
        <v>25</v>
      </c>
      <c r="L21" s="26" t="n">
        <v>22</v>
      </c>
      <c r="M21" s="27" t="n">
        <v>16</v>
      </c>
      <c r="N21" s="25" t="n">
        <v>9</v>
      </c>
      <c r="O21" s="26" t="n">
        <v>5</v>
      </c>
      <c r="P21" s="25" t="n">
        <v>0</v>
      </c>
      <c r="Q21" s="25" t="n">
        <v>0</v>
      </c>
      <c r="R21" s="28" t="n">
        <v>0</v>
      </c>
    </row>
    <row r="22" customFormat="false" ht="18" hidden="false" customHeight="true" outlineLevel="0" collapsed="false">
      <c r="B22" s="17"/>
      <c r="C22" s="43" t="s">
        <v>19</v>
      </c>
      <c r="D22" s="31" t="n">
        <v>0</v>
      </c>
      <c r="E22" s="30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0</v>
      </c>
      <c r="L22" s="33" t="n">
        <v>0</v>
      </c>
      <c r="M22" s="32" t="n">
        <v>0</v>
      </c>
      <c r="N22" s="30" t="n">
        <v>0</v>
      </c>
      <c r="O22" s="33" t="n">
        <v>0</v>
      </c>
      <c r="P22" s="30" t="n">
        <v>0</v>
      </c>
      <c r="Q22" s="44" t="n">
        <v>0</v>
      </c>
      <c r="R22" s="38" t="n">
        <v>0</v>
      </c>
    </row>
    <row r="23" customFormat="false" ht="18" hidden="false" customHeight="true" outlineLevel="0" collapsed="false">
      <c r="B23" s="45" t="s">
        <v>25</v>
      </c>
      <c r="C23" s="35" t="s">
        <v>17</v>
      </c>
      <c r="D23" s="46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47" t="n">
        <v>0</v>
      </c>
    </row>
    <row r="24" customFormat="false" ht="18" hidden="false" customHeight="true" outlineLevel="0" collapsed="false">
      <c r="B24" s="45"/>
      <c r="C24" s="24" t="s">
        <v>18</v>
      </c>
      <c r="D24" s="31" t="n">
        <v>1</v>
      </c>
      <c r="E24" s="26" t="n">
        <v>0</v>
      </c>
      <c r="F24" s="26" t="n">
        <v>0</v>
      </c>
      <c r="G24" s="27" t="n">
        <v>0</v>
      </c>
      <c r="H24" s="26" t="n">
        <v>0</v>
      </c>
      <c r="I24" s="26" t="n">
        <v>0</v>
      </c>
      <c r="J24" s="26" t="n">
        <v>0</v>
      </c>
      <c r="K24" s="26" t="n">
        <v>1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28" t="n">
        <v>0</v>
      </c>
    </row>
    <row r="25" customFormat="false" ht="18" hidden="false" customHeight="true" outlineLevel="0" collapsed="false">
      <c r="B25" s="45"/>
      <c r="C25" s="29" t="s">
        <v>19</v>
      </c>
      <c r="D25" s="49" t="n">
        <v>0</v>
      </c>
      <c r="E25" s="50" t="n">
        <v>0</v>
      </c>
      <c r="F25" s="51" t="n">
        <v>0</v>
      </c>
      <c r="G25" s="50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4" t="n">
        <v>0</v>
      </c>
    </row>
    <row r="26" customFormat="false" ht="14.25" hidden="false" customHeight="false" outlineLevel="0" collapsed="false">
      <c r="B26" s="55" t="s">
        <v>26</v>
      </c>
      <c r="C26" s="56"/>
      <c r="D26" s="56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</sheetData>
  <mergeCells count="9">
    <mergeCell ref="P3:R3"/>
    <mergeCell ref="B4:C4"/>
    <mergeCell ref="B5:B7"/>
    <mergeCell ref="B8:B10"/>
    <mergeCell ref="B11:B13"/>
    <mergeCell ref="B14:B16"/>
    <mergeCell ref="B17:B19"/>
    <mergeCell ref="B20:B22"/>
    <mergeCell ref="B23:B25"/>
  </mergeCells>
  <printOptions headings="false" gridLines="false" gridLinesSet="true" horizontalCentered="false" verticalCentered="false"/>
  <pageMargins left="0.275694444444444" right="0.196527777777778" top="0.747916666666667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37:38Z</dcterms:created>
  <dc:creator>user</dc:creator>
  <dc:description/>
  <dc:language>en-US</dc:language>
  <cp:lastModifiedBy>保健医療介護総務課企画係</cp:lastModifiedBy>
  <cp:lastPrinted>2014-01-20T07:33:13Z</cp:lastPrinted>
  <dcterms:modified xsi:type="dcterms:W3CDTF">2015-01-05T08:25:09Z</dcterms:modified>
  <cp:revision>0</cp:revision>
  <dc:subject/>
  <dc:title/>
</cp:coreProperties>
</file>