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AR$32</definedName>
    <definedName function="false" hidden="false" localSheetId="0" name="_xlnm.Print_Titles" vbProcedure="false">第1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第１表　食中毒事件・患者数，病因物質・保健所別　</t>
  </si>
  <si>
    <t xml:space="preserve">総数</t>
  </si>
  <si>
    <t xml:space="preserve">細菌</t>
  </si>
  <si>
    <t xml:space="preserve">細　　　菌</t>
  </si>
  <si>
    <t xml:space="preserve">ウイルス</t>
  </si>
  <si>
    <t xml:space="preserve">化学物質</t>
  </si>
  <si>
    <t xml:space="preserve">自然毒</t>
  </si>
  <si>
    <t xml:space="preserve">その他</t>
  </si>
  <si>
    <t xml:space="preserve">不　明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大腸菌</t>
  </si>
  <si>
    <t xml:space="preserve">その他の病原性大腸菌</t>
  </si>
  <si>
    <t xml:space="preserve">ウェルシュ菌</t>
  </si>
  <si>
    <t xml:space="preserve">セレウス菌</t>
  </si>
  <si>
    <t xml:space="preserve">カンピロ  バクター</t>
  </si>
  <si>
    <t xml:space="preserve">その他の　　細　　菌</t>
  </si>
  <si>
    <t xml:space="preserve">ノロウイルス</t>
  </si>
  <si>
    <t xml:space="preserve">その他のウイルス</t>
  </si>
  <si>
    <t xml:space="preserve">植物性   自然毒</t>
  </si>
  <si>
    <t xml:space="preserve">動物性   自然毒</t>
  </si>
  <si>
    <t xml:space="preserve">事件数</t>
  </si>
  <si>
    <t xml:space="preserve">患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久留米市</t>
  </si>
  <si>
    <t xml:space="preserve"> 宗  像  
 ・遠  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 嘉  穂
 ・鞍  手</t>
  </si>
  <si>
    <t xml:space="preserve">（再掲）</t>
  </si>
  <si>
    <t xml:space="preserve">国　外</t>
  </si>
  <si>
    <t xml:space="preserve">※ 病因物質が複数の場合は重複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22"/>
    <col collapsed="false" customWidth="true" hidden="false" outlineLevel="0" max="3" min="3" style="1" width="5.52"/>
    <col collapsed="false" customWidth="true" hidden="false" outlineLevel="0" max="4" min="4" style="1" width="9.64"/>
    <col collapsed="false" customWidth="true" hidden="false" outlineLevel="0" max="5" min="5" style="1" width="5.52"/>
    <col collapsed="false" customWidth="true" hidden="false" outlineLevel="0" max="6" min="6" style="1" width="9.93"/>
    <col collapsed="false" customWidth="true" hidden="false" outlineLevel="0" max="7" min="7" style="1" width="5.66"/>
    <col collapsed="false" customWidth="true" hidden="false" outlineLevel="0" max="8" min="8" style="1" width="7.37"/>
    <col collapsed="false" customWidth="true" hidden="false" outlineLevel="0" max="9" min="9" style="1" width="5.25"/>
    <col collapsed="false" customWidth="true" hidden="false" outlineLevel="0" max="10" min="10" style="1" width="7.66"/>
    <col collapsed="false" customWidth="true" hidden="false" outlineLevel="0" max="11" min="11" style="1" width="4.67"/>
    <col collapsed="false" customWidth="true" hidden="false" outlineLevel="0" max="12" min="12" style="1" width="4.82"/>
    <col collapsed="false" customWidth="true" hidden="false" outlineLevel="0" max="13" min="13" style="1" width="5.39"/>
    <col collapsed="false" customWidth="true" hidden="false" outlineLevel="0" max="14" min="14" style="1" width="6.52"/>
    <col collapsed="false" customWidth="true" hidden="false" outlineLevel="0" max="15" min="15" style="1" width="4.95"/>
    <col collapsed="false" customWidth="true" hidden="false" outlineLevel="0" max="16" min="16" style="1" width="6.66"/>
    <col collapsed="false" customWidth="true" hidden="false" outlineLevel="0" max="17" min="17" style="1" width="4.95"/>
    <col collapsed="false" customWidth="true" hidden="false" outlineLevel="0" max="18" min="18" style="1" width="6.52"/>
    <col collapsed="false" customWidth="true" hidden="false" outlineLevel="0" max="19" min="19" style="1" width="4.95"/>
    <col collapsed="false" customWidth="true" hidden="false" outlineLevel="0" max="20" min="20" style="1" width="6.66"/>
    <col collapsed="false" customWidth="true" hidden="false" outlineLevel="0" max="21" min="21" style="1" width="4.82"/>
    <col collapsed="false" customWidth="true" hidden="false" outlineLevel="0" max="22" min="22" style="1" width="5.66"/>
    <col collapsed="false" customWidth="true" hidden="false" outlineLevel="0" max="23" min="23" style="1" width="5.39"/>
    <col collapsed="false" customWidth="true" hidden="false" outlineLevel="0" max="24" min="24" style="1" width="7.09"/>
    <col collapsed="false" customWidth="true" hidden="false" outlineLevel="0" max="25" min="25" style="1" width="5.25"/>
    <col collapsed="false" customWidth="true" hidden="false" outlineLevel="0" max="27" min="26" style="1" width="5.39"/>
    <col collapsed="false" customWidth="true" hidden="false" outlineLevel="0" max="28" min="28" style="1" width="6.66"/>
    <col collapsed="false" customWidth="true" hidden="false" outlineLevel="0" max="29" min="29" style="1" width="5.66"/>
    <col collapsed="false" customWidth="true" hidden="false" outlineLevel="0" max="30" min="30" style="1" width="7.37"/>
    <col collapsed="false" customWidth="true" hidden="false" outlineLevel="0" max="31" min="31" style="1" width="5.25"/>
    <col collapsed="false" customWidth="true" hidden="false" outlineLevel="0" max="32" min="32" style="1" width="5.52"/>
    <col collapsed="false" customWidth="true" hidden="false" outlineLevel="0" max="33" min="33" style="1" width="5.1"/>
    <col collapsed="false" customWidth="true" hidden="false" outlineLevel="0" max="34" min="34" style="1" width="5.52"/>
    <col collapsed="false" customWidth="true" hidden="false" outlineLevel="0" max="35" min="35" style="1" width="5.1"/>
    <col collapsed="false" customWidth="true" hidden="false" outlineLevel="0" max="36" min="36" style="1" width="5.39"/>
    <col collapsed="false" customWidth="true" hidden="false" outlineLevel="0" max="37" min="37" style="1" width="5.25"/>
    <col collapsed="false" customWidth="true" hidden="false" outlineLevel="0" max="40" min="38" style="1" width="5.39"/>
    <col collapsed="false" customWidth="true" hidden="false" outlineLevel="0" max="41" min="41" style="1" width="4.82"/>
    <col collapsed="false" customWidth="true" hidden="false" outlineLevel="0" max="42" min="42" style="1" width="5.66"/>
    <col collapsed="false" customWidth="true" hidden="false" outlineLevel="0" max="43" min="43" style="1" width="4.95"/>
    <col collapsed="false" customWidth="true" hidden="false" outlineLevel="0" max="44" min="44" style="1" width="4.82"/>
    <col collapsed="false" customWidth="false" hidden="false" outlineLevel="0" max="257" min="45" style="1" width="10.06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W1" s="2"/>
      <c r="AA1" s="4"/>
      <c r="AB1" s="4"/>
      <c r="AC1" s="4"/>
      <c r="AD1" s="4"/>
      <c r="AE1" s="4"/>
      <c r="AF1" s="4"/>
    </row>
    <row r="2" customFormat="false" ht="23.25" hidden="false" customHeight="true" outlineLevel="0" collapsed="false">
      <c r="A2" s="5"/>
      <c r="B2" s="5"/>
      <c r="C2" s="6" t="s">
        <v>1</v>
      </c>
      <c r="D2" s="6"/>
      <c r="E2" s="7" t="s">
        <v>2</v>
      </c>
      <c r="F2" s="7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10"/>
      <c r="W2" s="11" t="s">
        <v>3</v>
      </c>
      <c r="X2" s="11"/>
      <c r="Y2" s="11"/>
      <c r="Z2" s="11"/>
      <c r="AA2" s="12" t="s">
        <v>4</v>
      </c>
      <c r="AB2" s="12"/>
      <c r="AC2" s="10"/>
      <c r="AD2" s="10"/>
      <c r="AE2" s="10"/>
      <c r="AF2" s="10"/>
      <c r="AG2" s="13" t="s">
        <v>5</v>
      </c>
      <c r="AH2" s="13"/>
      <c r="AI2" s="7" t="s">
        <v>6</v>
      </c>
      <c r="AJ2" s="7"/>
      <c r="AK2" s="14"/>
      <c r="AL2" s="14"/>
      <c r="AM2" s="14"/>
      <c r="AN2" s="14"/>
      <c r="AO2" s="6" t="s">
        <v>7</v>
      </c>
      <c r="AP2" s="6"/>
      <c r="AQ2" s="6" t="s">
        <v>8</v>
      </c>
      <c r="AR2" s="6"/>
    </row>
    <row r="3" customFormat="false" ht="55.5" hidden="false" customHeight="true" outlineLevel="0" collapsed="false">
      <c r="A3" s="5"/>
      <c r="B3" s="5"/>
      <c r="C3" s="6"/>
      <c r="D3" s="6"/>
      <c r="E3" s="7"/>
      <c r="F3" s="7"/>
      <c r="G3" s="15" t="s">
        <v>9</v>
      </c>
      <c r="H3" s="15"/>
      <c r="I3" s="15" t="s">
        <v>10</v>
      </c>
      <c r="J3" s="15"/>
      <c r="K3" s="15" t="s">
        <v>11</v>
      </c>
      <c r="L3" s="15"/>
      <c r="M3" s="16" t="s">
        <v>12</v>
      </c>
      <c r="N3" s="16"/>
      <c r="O3" s="16" t="s">
        <v>13</v>
      </c>
      <c r="P3" s="16"/>
      <c r="Q3" s="16" t="s">
        <v>14</v>
      </c>
      <c r="R3" s="16"/>
      <c r="S3" s="16" t="s">
        <v>15</v>
      </c>
      <c r="T3" s="16"/>
      <c r="U3" s="16" t="s">
        <v>16</v>
      </c>
      <c r="V3" s="16"/>
      <c r="W3" s="17" t="s">
        <v>17</v>
      </c>
      <c r="X3" s="17"/>
      <c r="Y3" s="16" t="s">
        <v>18</v>
      </c>
      <c r="Z3" s="16"/>
      <c r="AA3" s="12"/>
      <c r="AB3" s="12"/>
      <c r="AC3" s="16" t="s">
        <v>19</v>
      </c>
      <c r="AD3" s="16"/>
      <c r="AE3" s="16" t="s">
        <v>20</v>
      </c>
      <c r="AF3" s="16"/>
      <c r="AG3" s="13"/>
      <c r="AH3" s="13"/>
      <c r="AI3" s="7"/>
      <c r="AJ3" s="7"/>
      <c r="AK3" s="18" t="s">
        <v>21</v>
      </c>
      <c r="AL3" s="18"/>
      <c r="AM3" s="18" t="s">
        <v>22</v>
      </c>
      <c r="AN3" s="18"/>
      <c r="AO3" s="6"/>
      <c r="AP3" s="6"/>
      <c r="AQ3" s="6"/>
      <c r="AR3" s="6"/>
    </row>
    <row r="4" customFormat="false" ht="55.15" hidden="false" customHeight="true" outlineLevel="0" collapsed="false">
      <c r="A4" s="5"/>
      <c r="B4" s="5"/>
      <c r="C4" s="19" t="s">
        <v>23</v>
      </c>
      <c r="D4" s="20" t="s">
        <v>24</v>
      </c>
      <c r="E4" s="20" t="s">
        <v>23</v>
      </c>
      <c r="F4" s="20" t="s">
        <v>24</v>
      </c>
      <c r="G4" s="20" t="s">
        <v>23</v>
      </c>
      <c r="H4" s="20" t="s">
        <v>24</v>
      </c>
      <c r="I4" s="20" t="s">
        <v>23</v>
      </c>
      <c r="J4" s="20" t="s">
        <v>24</v>
      </c>
      <c r="K4" s="20" t="s">
        <v>23</v>
      </c>
      <c r="L4" s="20" t="s">
        <v>24</v>
      </c>
      <c r="M4" s="21" t="s">
        <v>23</v>
      </c>
      <c r="N4" s="21" t="s">
        <v>24</v>
      </c>
      <c r="O4" s="21" t="s">
        <v>23</v>
      </c>
      <c r="P4" s="21" t="s">
        <v>24</v>
      </c>
      <c r="Q4" s="21" t="s">
        <v>23</v>
      </c>
      <c r="R4" s="21" t="s">
        <v>24</v>
      </c>
      <c r="S4" s="21" t="s">
        <v>23</v>
      </c>
      <c r="T4" s="21" t="s">
        <v>24</v>
      </c>
      <c r="U4" s="21" t="s">
        <v>23</v>
      </c>
      <c r="V4" s="21" t="s">
        <v>24</v>
      </c>
      <c r="W4" s="22" t="s">
        <v>23</v>
      </c>
      <c r="X4" s="21" t="s">
        <v>24</v>
      </c>
      <c r="Y4" s="21" t="s">
        <v>23</v>
      </c>
      <c r="Z4" s="21" t="s">
        <v>24</v>
      </c>
      <c r="AA4" s="21" t="s">
        <v>23</v>
      </c>
      <c r="AB4" s="21" t="s">
        <v>24</v>
      </c>
      <c r="AC4" s="21" t="s">
        <v>23</v>
      </c>
      <c r="AD4" s="21" t="s">
        <v>24</v>
      </c>
      <c r="AE4" s="21" t="s">
        <v>23</v>
      </c>
      <c r="AF4" s="21" t="s">
        <v>24</v>
      </c>
      <c r="AG4" s="21" t="s">
        <v>23</v>
      </c>
      <c r="AH4" s="21" t="s">
        <v>24</v>
      </c>
      <c r="AI4" s="20" t="s">
        <v>23</v>
      </c>
      <c r="AJ4" s="20" t="s">
        <v>24</v>
      </c>
      <c r="AK4" s="20" t="s">
        <v>23</v>
      </c>
      <c r="AL4" s="20" t="s">
        <v>24</v>
      </c>
      <c r="AM4" s="20" t="s">
        <v>23</v>
      </c>
      <c r="AN4" s="20" t="s">
        <v>24</v>
      </c>
      <c r="AO4" s="20" t="s">
        <v>23</v>
      </c>
      <c r="AP4" s="20" t="s">
        <v>24</v>
      </c>
      <c r="AQ4" s="20" t="s">
        <v>23</v>
      </c>
      <c r="AR4" s="20" t="s">
        <v>24</v>
      </c>
    </row>
    <row r="5" customFormat="false" ht="30.95" hidden="false" customHeight="true" outlineLevel="0" collapsed="false">
      <c r="A5" s="6" t="s">
        <v>25</v>
      </c>
      <c r="B5" s="6"/>
      <c r="C5" s="23" t="n">
        <v>17</v>
      </c>
      <c r="D5" s="23" t="n">
        <v>329</v>
      </c>
      <c r="E5" s="23" t="n">
        <v>8</v>
      </c>
      <c r="F5" s="23" t="n">
        <v>207</v>
      </c>
      <c r="G5" s="23" t="n">
        <v>3</v>
      </c>
      <c r="H5" s="24" t="n">
        <v>148</v>
      </c>
      <c r="I5" s="24" t="n">
        <v>1</v>
      </c>
      <c r="J5" s="24" t="n">
        <v>15</v>
      </c>
      <c r="K5" s="24" t="n">
        <v>0</v>
      </c>
      <c r="L5" s="24" t="n">
        <v>0</v>
      </c>
      <c r="M5" s="24" t="n">
        <v>1</v>
      </c>
      <c r="N5" s="24" t="n">
        <v>8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5" t="n">
        <v>3</v>
      </c>
      <c r="X5" s="24" t="n">
        <v>36</v>
      </c>
      <c r="Y5" s="24" t="n">
        <v>0</v>
      </c>
      <c r="Z5" s="24" t="n">
        <v>0</v>
      </c>
      <c r="AA5" s="23" t="n">
        <v>5</v>
      </c>
      <c r="AB5" s="23" t="n">
        <v>67</v>
      </c>
      <c r="AC5" s="24" t="n">
        <v>5</v>
      </c>
      <c r="AD5" s="24" t="n">
        <v>67</v>
      </c>
      <c r="AE5" s="24" t="n">
        <v>0</v>
      </c>
      <c r="AF5" s="24" t="n">
        <v>0</v>
      </c>
      <c r="AG5" s="24" t="n">
        <v>1</v>
      </c>
      <c r="AH5" s="24" t="n">
        <v>24</v>
      </c>
      <c r="AI5" s="23" t="n">
        <v>3</v>
      </c>
      <c r="AJ5" s="23" t="n">
        <v>31</v>
      </c>
      <c r="AK5" s="24" t="n">
        <v>2</v>
      </c>
      <c r="AL5" s="24" t="n">
        <v>27</v>
      </c>
      <c r="AM5" s="24" t="n">
        <v>1</v>
      </c>
      <c r="AN5" s="24" t="n">
        <v>4</v>
      </c>
      <c r="AO5" s="24" t="n">
        <v>0</v>
      </c>
      <c r="AP5" s="24" t="n">
        <v>0</v>
      </c>
      <c r="AQ5" s="24" t="n">
        <v>0</v>
      </c>
      <c r="AR5" s="24" t="n">
        <v>0</v>
      </c>
    </row>
    <row r="6" customFormat="false" ht="30.95" hidden="false" customHeight="true" outlineLevel="0" collapsed="false">
      <c r="A6" s="6" t="s">
        <v>26</v>
      </c>
      <c r="B6" s="6"/>
      <c r="C6" s="23" t="n">
        <v>41</v>
      </c>
      <c r="D6" s="23" t="n">
        <v>1272</v>
      </c>
      <c r="E6" s="23" t="n">
        <v>31</v>
      </c>
      <c r="F6" s="23" t="n">
        <v>1055</v>
      </c>
      <c r="G6" s="23" t="n">
        <v>7</v>
      </c>
      <c r="H6" s="24" t="n">
        <v>151</v>
      </c>
      <c r="I6" s="24" t="n">
        <v>2</v>
      </c>
      <c r="J6" s="24" t="n">
        <v>112</v>
      </c>
      <c r="K6" s="24" t="n">
        <v>0</v>
      </c>
      <c r="L6" s="24" t="n">
        <v>0</v>
      </c>
      <c r="M6" s="24" t="n">
        <v>1</v>
      </c>
      <c r="N6" s="24" t="n">
        <v>13</v>
      </c>
      <c r="O6" s="24" t="n">
        <v>6</v>
      </c>
      <c r="P6" s="24" t="n">
        <v>20</v>
      </c>
      <c r="Q6" s="24" t="n">
        <v>0</v>
      </c>
      <c r="R6" s="24" t="n">
        <v>0</v>
      </c>
      <c r="S6" s="24" t="n">
        <v>2</v>
      </c>
      <c r="T6" s="24" t="n">
        <v>661</v>
      </c>
      <c r="U6" s="24" t="n">
        <v>1</v>
      </c>
      <c r="V6" s="24" t="n">
        <v>8</v>
      </c>
      <c r="W6" s="25" t="n">
        <v>12</v>
      </c>
      <c r="X6" s="24" t="n">
        <v>90</v>
      </c>
      <c r="Y6" s="24" t="n">
        <v>0</v>
      </c>
      <c r="Z6" s="24" t="n">
        <v>0</v>
      </c>
      <c r="AA6" s="23" t="n">
        <v>4</v>
      </c>
      <c r="AB6" s="23" t="n">
        <v>138</v>
      </c>
      <c r="AC6" s="24" t="n">
        <v>4</v>
      </c>
      <c r="AD6" s="24" t="n">
        <v>138</v>
      </c>
      <c r="AE6" s="24" t="n">
        <v>0</v>
      </c>
      <c r="AF6" s="24" t="n">
        <v>0</v>
      </c>
      <c r="AG6" s="24" t="n">
        <v>2</v>
      </c>
      <c r="AH6" s="24" t="n">
        <v>75</v>
      </c>
      <c r="AI6" s="23" t="n">
        <v>1</v>
      </c>
      <c r="AJ6" s="23" t="n">
        <v>1</v>
      </c>
      <c r="AK6" s="24" t="n">
        <v>0</v>
      </c>
      <c r="AL6" s="24" t="n">
        <v>0</v>
      </c>
      <c r="AM6" s="24" t="n">
        <v>1</v>
      </c>
      <c r="AN6" s="24" t="n">
        <v>1</v>
      </c>
      <c r="AO6" s="24" t="n">
        <v>3</v>
      </c>
      <c r="AP6" s="24" t="n">
        <v>3</v>
      </c>
      <c r="AQ6" s="24" t="n">
        <v>0</v>
      </c>
      <c r="AR6" s="24" t="n">
        <v>0</v>
      </c>
    </row>
    <row r="7" customFormat="false" ht="30.95" hidden="false" customHeight="true" outlineLevel="0" collapsed="false">
      <c r="A7" s="6" t="s">
        <v>27</v>
      </c>
      <c r="B7" s="6"/>
      <c r="C7" s="23" t="n">
        <v>33</v>
      </c>
      <c r="D7" s="23" t="n">
        <v>472</v>
      </c>
      <c r="E7" s="23" t="n">
        <v>20</v>
      </c>
      <c r="F7" s="23" t="n">
        <v>243</v>
      </c>
      <c r="G7" s="23" t="n">
        <v>4</v>
      </c>
      <c r="H7" s="24" t="n">
        <v>24</v>
      </c>
      <c r="I7" s="24" t="n">
        <v>4</v>
      </c>
      <c r="J7" s="24" t="n">
        <v>58</v>
      </c>
      <c r="K7" s="24" t="n">
        <v>0</v>
      </c>
      <c r="L7" s="24" t="n">
        <v>0</v>
      </c>
      <c r="M7" s="24" t="n">
        <v>1</v>
      </c>
      <c r="N7" s="24" t="n">
        <v>2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3</v>
      </c>
      <c r="V7" s="24" t="n">
        <v>55</v>
      </c>
      <c r="W7" s="25" t="n">
        <v>8</v>
      </c>
      <c r="X7" s="24" t="n">
        <v>104</v>
      </c>
      <c r="Y7" s="24" t="n">
        <v>0</v>
      </c>
      <c r="Z7" s="24" t="n">
        <v>0</v>
      </c>
      <c r="AA7" s="23" t="n">
        <v>8</v>
      </c>
      <c r="AB7" s="23" t="n">
        <v>218</v>
      </c>
      <c r="AC7" s="24" t="n">
        <v>8</v>
      </c>
      <c r="AD7" s="24" t="n">
        <v>218</v>
      </c>
      <c r="AE7" s="24" t="n">
        <v>0</v>
      </c>
      <c r="AF7" s="24" t="n">
        <v>0</v>
      </c>
      <c r="AG7" s="24" t="n">
        <v>0</v>
      </c>
      <c r="AH7" s="24" t="n">
        <v>0</v>
      </c>
      <c r="AI7" s="23" t="n">
        <v>5</v>
      </c>
      <c r="AJ7" s="23" t="n">
        <v>11</v>
      </c>
      <c r="AK7" s="24" t="n">
        <v>4</v>
      </c>
      <c r="AL7" s="24" t="n">
        <v>10</v>
      </c>
      <c r="AM7" s="24" t="n">
        <v>1</v>
      </c>
      <c r="AN7" s="24" t="n">
        <v>1</v>
      </c>
      <c r="AO7" s="24" t="n">
        <v>0</v>
      </c>
      <c r="AP7" s="24" t="n">
        <v>0</v>
      </c>
      <c r="AQ7" s="24" t="n">
        <v>0</v>
      </c>
      <c r="AR7" s="24" t="n">
        <v>0</v>
      </c>
    </row>
    <row r="8" customFormat="false" ht="30.95" hidden="false" customHeight="true" outlineLevel="0" collapsed="false">
      <c r="A8" s="26" t="s">
        <v>28</v>
      </c>
      <c r="B8" s="26"/>
      <c r="C8" s="27" t="n">
        <v>34</v>
      </c>
      <c r="D8" s="27" t="n">
        <v>242</v>
      </c>
      <c r="E8" s="27" t="n">
        <v>22</v>
      </c>
      <c r="F8" s="27" t="n">
        <v>123</v>
      </c>
      <c r="G8" s="27" t="n">
        <v>3</v>
      </c>
      <c r="H8" s="28" t="n">
        <v>8</v>
      </c>
      <c r="I8" s="28" t="n">
        <v>1</v>
      </c>
      <c r="J8" s="28" t="n">
        <v>5</v>
      </c>
      <c r="K8" s="28" t="n">
        <v>0</v>
      </c>
      <c r="L8" s="28" t="n">
        <v>0</v>
      </c>
      <c r="M8" s="28" t="n">
        <v>1</v>
      </c>
      <c r="N8" s="28" t="n">
        <v>1</v>
      </c>
      <c r="O8" s="28" t="n">
        <v>2</v>
      </c>
      <c r="P8" s="28" t="n">
        <v>18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2</v>
      </c>
      <c r="V8" s="28" t="n">
        <v>19</v>
      </c>
      <c r="W8" s="29" t="n">
        <v>13</v>
      </c>
      <c r="X8" s="28" t="n">
        <v>72</v>
      </c>
      <c r="Y8" s="28" t="n">
        <v>0</v>
      </c>
      <c r="Z8" s="28" t="n">
        <v>0</v>
      </c>
      <c r="AA8" s="27" t="n">
        <v>6</v>
      </c>
      <c r="AB8" s="27" t="n">
        <v>96</v>
      </c>
      <c r="AC8" s="28" t="n">
        <v>6</v>
      </c>
      <c r="AD8" s="28" t="n">
        <v>96</v>
      </c>
      <c r="AE8" s="28" t="n">
        <v>0</v>
      </c>
      <c r="AF8" s="28" t="n">
        <v>0</v>
      </c>
      <c r="AG8" s="28" t="n">
        <v>1</v>
      </c>
      <c r="AH8" s="28" t="n">
        <v>3</v>
      </c>
      <c r="AI8" s="27" t="n">
        <v>2</v>
      </c>
      <c r="AJ8" s="27" t="n">
        <v>2</v>
      </c>
      <c r="AK8" s="28" t="n">
        <v>0</v>
      </c>
      <c r="AL8" s="28" t="n">
        <v>0</v>
      </c>
      <c r="AM8" s="28" t="n">
        <v>2</v>
      </c>
      <c r="AN8" s="28" t="n">
        <v>2</v>
      </c>
      <c r="AO8" s="28" t="n">
        <v>3</v>
      </c>
      <c r="AP8" s="28" t="n">
        <v>18</v>
      </c>
      <c r="AQ8" s="28" t="n">
        <v>0</v>
      </c>
      <c r="AR8" s="28" t="n">
        <v>0</v>
      </c>
    </row>
    <row r="9" customFormat="false" ht="30.95" hidden="false" customHeight="true" outlineLevel="0" collapsed="false">
      <c r="A9" s="30" t="s">
        <v>29</v>
      </c>
      <c r="B9" s="30"/>
      <c r="C9" s="31" t="n">
        <f aca="false">SUM(C10,C11,C19,C20:C29)</f>
        <v>44</v>
      </c>
      <c r="D9" s="31" t="n">
        <f aca="false">SUM(D10,D11,D19,D20:D29)</f>
        <v>688</v>
      </c>
      <c r="E9" s="31" t="n">
        <f aca="false">SUM(E10,E11,E19,E20:E29)</f>
        <v>24</v>
      </c>
      <c r="F9" s="31" t="n">
        <f aca="false">SUM(F10,F11,F19,F20:F29)</f>
        <v>277</v>
      </c>
      <c r="G9" s="31" t="n">
        <f aca="false">SUM(G10,G11,G19,G21:G29)</f>
        <v>0</v>
      </c>
      <c r="H9" s="31" t="n">
        <f aca="false">SUM(H10,H11,H19,H20,H21:H29)</f>
        <v>0</v>
      </c>
      <c r="I9" s="31" t="n">
        <f aca="false">SUM(I10,I11,I19,I20,I21:I29)</f>
        <v>3</v>
      </c>
      <c r="J9" s="31" t="n">
        <f aca="false">SUM(J10,J11,J19,J20,J21:J29)</f>
        <v>73</v>
      </c>
      <c r="K9" s="31" t="n">
        <f aca="false">SUM(K10,K11,K19,K20,K21:K29)</f>
        <v>0</v>
      </c>
      <c r="L9" s="31" t="n">
        <f aca="false">SUM(L10,L11,L19,L20,L21:L29)</f>
        <v>0</v>
      </c>
      <c r="M9" s="31" t="n">
        <f aca="false">SUM(M10,M11,M19,M20,M21:M29)</f>
        <v>0</v>
      </c>
      <c r="N9" s="31" t="n">
        <f aca="false">SUM(N10,N11,N19,N20,N21:N29)</f>
        <v>0</v>
      </c>
      <c r="O9" s="31" t="n">
        <f aca="false">SUM(O10,O11,O19,O20,O21:O29)</f>
        <v>3</v>
      </c>
      <c r="P9" s="31" t="n">
        <f aca="false">SUM(P10,P11,P19,P20,P21:P29)</f>
        <v>26</v>
      </c>
      <c r="Q9" s="31" t="n">
        <f aca="false">SUM(Q10,Q11,Q19,Q20,Q21:Q29)</f>
        <v>0</v>
      </c>
      <c r="R9" s="31" t="n">
        <f aca="false">SUM(R10,R11,R19,R20,R21:R29)</f>
        <v>0</v>
      </c>
      <c r="S9" s="31" t="n">
        <f aca="false">SUM(S10,S11,S19,S20,S21:S29)</f>
        <v>3</v>
      </c>
      <c r="T9" s="31" t="n">
        <f aca="false">SUM(T10,T11,T19,T20,T21:T29)</f>
        <v>117</v>
      </c>
      <c r="U9" s="31" t="n">
        <f aca="false">SUM(U10,U11,U19,U20,U21:U29)</f>
        <v>0</v>
      </c>
      <c r="V9" s="31" t="n">
        <f aca="false">SUM(V10,V11,V19,V20,V21:V29)</f>
        <v>0</v>
      </c>
      <c r="W9" s="31" t="n">
        <f aca="false">SUM(W10,W11,W19,W20,W21:W29)</f>
        <v>15</v>
      </c>
      <c r="X9" s="31" t="n">
        <f aca="false">SUM(X10,X11,X19,X20,X21:X29)</f>
        <v>61</v>
      </c>
      <c r="Y9" s="31" t="n">
        <f aca="false">SUM(Y10,Y11,Y19,Y20,Y21:Y29)</f>
        <v>0</v>
      </c>
      <c r="Z9" s="31" t="n">
        <f aca="false">SUM(Z10,Z11,Z19,Z20,Z21:Z29)</f>
        <v>0</v>
      </c>
      <c r="AA9" s="31" t="n">
        <f aca="false">SUM(AA10,AA11,AA19,AA20,AA21:AA29)</f>
        <v>12</v>
      </c>
      <c r="AB9" s="31" t="n">
        <f aca="false">SUM(AB10,AB11,AB19,AB20,AB21:AB29)</f>
        <v>370</v>
      </c>
      <c r="AC9" s="31" t="n">
        <f aca="false">SUM(AC10,AC11,AC19,AC20,AC21:AC29)</f>
        <v>10</v>
      </c>
      <c r="AD9" s="31" t="n">
        <f aca="false">SUM(AD10,AD11,AD19,AD20,AD21:AD29)</f>
        <v>299</v>
      </c>
      <c r="AE9" s="31" t="n">
        <f aca="false">SUM(AE10,AE11,AE19,AE20,AE21:AE29)</f>
        <v>0</v>
      </c>
      <c r="AF9" s="31" t="n">
        <f aca="false">SUM(AF10,AF11,AF19,AF20,AF21:AF29)</f>
        <v>0</v>
      </c>
      <c r="AG9" s="31" t="n">
        <f aca="false">SUM(AG10,AG11,AG19,AG20,AG21:AG29)</f>
        <v>1</v>
      </c>
      <c r="AH9" s="31" t="n">
        <f aca="false">SUM(AH10,AH11,AH19,AH20,AH21:AH29)</f>
        <v>2</v>
      </c>
      <c r="AI9" s="31" t="n">
        <f aca="false">SUM(AI10,AI11,AI19,AI20,AI21:AI29)</f>
        <v>4</v>
      </c>
      <c r="AJ9" s="31" t="n">
        <f aca="false">SUM(AJ10,AJ11,AJ19,AJ20,AJ21:AJ29)</f>
        <v>9</v>
      </c>
      <c r="AK9" s="31" t="n">
        <f aca="false">SUM(AK10,AK11,AK19,AK20,AK21:AK29)</f>
        <v>1</v>
      </c>
      <c r="AL9" s="31" t="n">
        <f aca="false">SUM(AL10,AL11,AL19,AL20,AL21:AL29)</f>
        <v>4</v>
      </c>
      <c r="AM9" s="31" t="n">
        <f aca="false">SUM(AM10,AM11,AM19,AM20,AM21:AM29)</f>
        <v>3</v>
      </c>
      <c r="AN9" s="31" t="n">
        <f aca="false">SUM(AN10,AN11,AN19,AN20,AN21:AN29)</f>
        <v>5</v>
      </c>
      <c r="AO9" s="31" t="n">
        <f aca="false">SUM(AO10,AO11,AO19,AO20,AO21:AO29)</f>
        <v>3</v>
      </c>
      <c r="AP9" s="31" t="n">
        <f aca="false">SUM(AP10,AP11,AP19,AP20,AP21:AP29)</f>
        <v>30</v>
      </c>
      <c r="AQ9" s="31" t="n">
        <f aca="false">SUM(AQ10,AQ11,AQ19,AQ20,AQ21:AQ29)</f>
        <v>0</v>
      </c>
      <c r="AR9" s="31" t="n">
        <f aca="false">SUM(AR10,AR11,AR19,AR20,AR21:AR29)</f>
        <v>0</v>
      </c>
      <c r="AS9" s="32"/>
    </row>
    <row r="10" customFormat="false" ht="30.95" hidden="false" customHeight="true" outlineLevel="0" collapsed="false">
      <c r="A10" s="6" t="s">
        <v>30</v>
      </c>
      <c r="B10" s="6"/>
      <c r="C10" s="23" t="n">
        <f aca="false">SUM(E10,AA10,AG10,AI10,AO10,AQ10)</f>
        <v>7</v>
      </c>
      <c r="D10" s="23" t="n">
        <f aca="false">SUM(F10,AB10,AH10,AJ10,AP10,AR10)</f>
        <v>170</v>
      </c>
      <c r="E10" s="23" t="n">
        <f aca="false">SUM(G10,I10,K10,M10,O10,Q10,S10,U10,W10,Y10)</f>
        <v>3</v>
      </c>
      <c r="F10" s="23" t="n">
        <f aca="false">SUM(H10,J10,L10,N10,P10,R10,T10,V10,X10,Z10)</f>
        <v>46</v>
      </c>
      <c r="G10" s="24" t="n">
        <v>0</v>
      </c>
      <c r="H10" s="24" t="n">
        <v>0</v>
      </c>
      <c r="I10" s="24" t="n">
        <v>2</v>
      </c>
      <c r="J10" s="24" t="n">
        <v>4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1</v>
      </c>
      <c r="X10" s="24" t="n">
        <v>2</v>
      </c>
      <c r="Y10" s="24" t="n">
        <v>0</v>
      </c>
      <c r="Z10" s="24" t="n">
        <v>0</v>
      </c>
      <c r="AA10" s="23" t="n">
        <f aca="false">SUM(AC10,AE10)</f>
        <v>3</v>
      </c>
      <c r="AB10" s="23" t="n">
        <f aca="false">SUM(AD10,AF10)</f>
        <v>122</v>
      </c>
      <c r="AC10" s="24" t="n">
        <v>3</v>
      </c>
      <c r="AD10" s="24" t="n">
        <v>122</v>
      </c>
      <c r="AE10" s="24" t="n">
        <v>0</v>
      </c>
      <c r="AF10" s="24" t="n">
        <v>0</v>
      </c>
      <c r="AG10" s="24" t="n">
        <v>1</v>
      </c>
      <c r="AH10" s="24" t="n">
        <v>2</v>
      </c>
      <c r="AI10" s="23" t="n">
        <f aca="false">SUM(AK10,AM10)</f>
        <v>0</v>
      </c>
      <c r="AJ10" s="23" t="n">
        <f aca="false">SUM(AL10,AN10)</f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</row>
    <row r="11" customFormat="false" ht="30.95" hidden="false" customHeight="true" outlineLevel="0" collapsed="false">
      <c r="A11" s="33" t="s">
        <v>31</v>
      </c>
      <c r="B11" s="33"/>
      <c r="C11" s="23" t="n">
        <f aca="false">SUM(E11,AA11,AG11,AI11,AO11,AQ11)</f>
        <v>22</v>
      </c>
      <c r="D11" s="23" t="n">
        <f aca="false">SUM(F11,AB11,AH11,AJ11,AP11,AR11)</f>
        <v>244</v>
      </c>
      <c r="E11" s="23" t="n">
        <f aca="false">SUM(G11,I11,K11,M11,O11,Q11,S11,U11,W11,Y11)</f>
        <v>16</v>
      </c>
      <c r="F11" s="23" t="n">
        <f aca="false">SUM(H11,J11,L11,N11,P11,R11,T11,V11,X11,Z11)</f>
        <v>152</v>
      </c>
      <c r="G11" s="23" t="n">
        <f aca="false">SUM(G12:G18)</f>
        <v>0</v>
      </c>
      <c r="H11" s="23" t="n">
        <f aca="false">SUM(H12:H18)</f>
        <v>0</v>
      </c>
      <c r="I11" s="23" t="n">
        <f aca="false">SUM(I12:I18)</f>
        <v>1</v>
      </c>
      <c r="J11" s="23" t="n">
        <f aca="false">SUM(J12:J18)</f>
        <v>29</v>
      </c>
      <c r="K11" s="23" t="n">
        <f aca="false">SUM(K12:K18)</f>
        <v>0</v>
      </c>
      <c r="L11" s="23" t="n">
        <f aca="false">SUM(L12:L18)</f>
        <v>0</v>
      </c>
      <c r="M11" s="23" t="n">
        <f aca="false">SUM(M12:M18)</f>
        <v>0</v>
      </c>
      <c r="N11" s="23" t="n">
        <f aca="false">SUM(N12:N18)</f>
        <v>0</v>
      </c>
      <c r="O11" s="23" t="n">
        <f aca="false">SUM(O12:O18)</f>
        <v>3</v>
      </c>
      <c r="P11" s="23" t="n">
        <f aca="false">SUM(P12:P18)</f>
        <v>26</v>
      </c>
      <c r="Q11" s="23" t="n">
        <f aca="false">SUM(Q12:Q18)</f>
        <v>0</v>
      </c>
      <c r="R11" s="23" t="n">
        <f aca="false">SUM(R12:R18)</f>
        <v>0</v>
      </c>
      <c r="S11" s="23" t="n">
        <f aca="false">SUM(S12:S18)</f>
        <v>1</v>
      </c>
      <c r="T11" s="23" t="n">
        <f aca="false">SUM(T12:T18)</f>
        <v>52</v>
      </c>
      <c r="U11" s="23" t="n">
        <f aca="false">SUM(U12:U18)</f>
        <v>0</v>
      </c>
      <c r="V11" s="23" t="n">
        <f aca="false">SUM(V12:V18)</f>
        <v>0</v>
      </c>
      <c r="W11" s="34" t="n">
        <f aca="false">SUM(W12:W18)</f>
        <v>11</v>
      </c>
      <c r="X11" s="23" t="n">
        <f aca="false">SUM(X12:X18)</f>
        <v>45</v>
      </c>
      <c r="Y11" s="23" t="n">
        <f aca="false">SUM(Y12:Y18)</f>
        <v>0</v>
      </c>
      <c r="Z11" s="23" t="n">
        <f aca="false">SUM(Z12:Z18)</f>
        <v>0</v>
      </c>
      <c r="AA11" s="23" t="n">
        <f aca="false">SUM(AA12:AA18)</f>
        <v>3</v>
      </c>
      <c r="AB11" s="23" t="n">
        <f aca="false">SUM(AB12:AB18)</f>
        <v>85</v>
      </c>
      <c r="AC11" s="23" t="n">
        <f aca="false">SUM(AC12:AC18)</f>
        <v>1</v>
      </c>
      <c r="AD11" s="23" t="n">
        <f aca="false">SUM(AD12:AD18)</f>
        <v>14</v>
      </c>
      <c r="AE11" s="23" t="n">
        <f aca="false">SUM(AE12:AE18)</f>
        <v>0</v>
      </c>
      <c r="AF11" s="23" t="n">
        <f aca="false">SUM(AF12:AF18)</f>
        <v>0</v>
      </c>
      <c r="AG11" s="23" t="n">
        <f aca="false">SUM(AG12:AG18)</f>
        <v>0</v>
      </c>
      <c r="AH11" s="23" t="n">
        <f aca="false">SUM(AH12:AH18)</f>
        <v>0</v>
      </c>
      <c r="AI11" s="23" t="n">
        <f aca="false">SUM(AK11,AM11)</f>
        <v>3</v>
      </c>
      <c r="AJ11" s="23" t="n">
        <f aca="false">SUM(AL11,AN11)</f>
        <v>7</v>
      </c>
      <c r="AK11" s="23" t="n">
        <f aca="false">SUM(AK12:AK18)</f>
        <v>1</v>
      </c>
      <c r="AL11" s="23" t="n">
        <f aca="false">SUM(AL12:AL18)</f>
        <v>4</v>
      </c>
      <c r="AM11" s="23" t="n">
        <f aca="false">SUM(AM12:AM18)</f>
        <v>2</v>
      </c>
      <c r="AN11" s="23" t="n">
        <f aca="false">SUM(AN12:AN18)</f>
        <v>3</v>
      </c>
      <c r="AO11" s="23" t="n">
        <f aca="false">SUM(AO12:AO18)</f>
        <v>0</v>
      </c>
      <c r="AP11" s="23" t="n">
        <f aca="false">SUM(AP12:AP18)</f>
        <v>0</v>
      </c>
      <c r="AQ11" s="23" t="n">
        <f aca="false">SUM(AQ12:AQ18)</f>
        <v>0</v>
      </c>
      <c r="AR11" s="23" t="n">
        <f aca="false">SUM(AR12:AR18)</f>
        <v>0</v>
      </c>
    </row>
    <row r="12" customFormat="false" ht="30.95" hidden="false" customHeight="true" outlineLevel="0" collapsed="false">
      <c r="A12" s="35"/>
      <c r="B12" s="6" t="s">
        <v>32</v>
      </c>
      <c r="C12" s="23" t="n">
        <f aca="false">SUM(E12,AA12,AG12,AI12,AO12,AQ12)</f>
        <v>7</v>
      </c>
      <c r="D12" s="23" t="n">
        <f aca="false">SUM(F12,AB12,AH12,AJ12,AP12,AR12)</f>
        <v>89</v>
      </c>
      <c r="E12" s="23" t="n">
        <f aca="false">SUM(G12,I12,K12,M12,O12,Q12,S12,U12,W12,Y12)</f>
        <v>4</v>
      </c>
      <c r="F12" s="23" t="n">
        <f aca="false">SUM(H12,J12,L12,N12,P12,R12,T12,V12,X12,Z12)</f>
        <v>17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</v>
      </c>
      <c r="P12" s="24" t="n">
        <v>5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3</v>
      </c>
      <c r="X12" s="24" t="n">
        <v>12</v>
      </c>
      <c r="Y12" s="24" t="n">
        <v>0</v>
      </c>
      <c r="Z12" s="24" t="n">
        <v>0</v>
      </c>
      <c r="AA12" s="23" t="n">
        <v>2</v>
      </c>
      <c r="AB12" s="23" t="n">
        <v>71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3" t="n">
        <f aca="false">SUM(AK12,AM12)</f>
        <v>1</v>
      </c>
      <c r="AJ12" s="23" t="n">
        <f aca="false">SUM(AL12,AN12)</f>
        <v>1</v>
      </c>
      <c r="AK12" s="24" t="n">
        <v>0</v>
      </c>
      <c r="AL12" s="24" t="n">
        <v>0</v>
      </c>
      <c r="AM12" s="24" t="n">
        <v>1</v>
      </c>
      <c r="AN12" s="24" t="n">
        <v>1</v>
      </c>
      <c r="AO12" s="24" t="n">
        <v>0</v>
      </c>
      <c r="AP12" s="24" t="n">
        <v>0</v>
      </c>
      <c r="AQ12" s="24" t="n">
        <v>0</v>
      </c>
      <c r="AR12" s="24" t="n">
        <v>0</v>
      </c>
    </row>
    <row r="13" customFormat="false" ht="30.95" hidden="false" customHeight="true" outlineLevel="0" collapsed="false">
      <c r="A13" s="35"/>
      <c r="B13" s="6" t="s">
        <v>33</v>
      </c>
      <c r="C13" s="23" t="n">
        <f aca="false">SUM(E13,AA13,AG13,AI13,AO13,AQ13)</f>
        <v>7</v>
      </c>
      <c r="D13" s="23" t="n">
        <f aca="false">SUM(F13,AB13,AH13,AJ13,AP13,AR13)</f>
        <v>117</v>
      </c>
      <c r="E13" s="23" t="n">
        <f aca="false">SUM(G13,I13,K13,M13,O13,Q13,S13,U13,W13,Y13)</f>
        <v>7</v>
      </c>
      <c r="F13" s="23" t="n">
        <f aca="false">SUM(H13,J13,L13,N13,P13,R13,T13,V13,X13,Z13)</f>
        <v>117</v>
      </c>
      <c r="G13" s="24" t="n">
        <v>0</v>
      </c>
      <c r="H13" s="24" t="n">
        <v>0</v>
      </c>
      <c r="I13" s="24" t="n">
        <v>1</v>
      </c>
      <c r="J13" s="24" t="n">
        <v>29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</v>
      </c>
      <c r="P13" s="24" t="n">
        <v>21</v>
      </c>
      <c r="Q13" s="24" t="n">
        <v>0</v>
      </c>
      <c r="R13" s="24" t="n">
        <v>0</v>
      </c>
      <c r="S13" s="24" t="n">
        <v>1</v>
      </c>
      <c r="T13" s="24" t="n">
        <v>52</v>
      </c>
      <c r="U13" s="24" t="n">
        <v>0</v>
      </c>
      <c r="V13" s="24" t="n">
        <v>0</v>
      </c>
      <c r="W13" s="25" t="n">
        <v>3</v>
      </c>
      <c r="X13" s="24" t="n">
        <v>15</v>
      </c>
      <c r="Y13" s="24" t="n">
        <v>0</v>
      </c>
      <c r="Z13" s="24" t="n">
        <v>0</v>
      </c>
      <c r="AA13" s="23" t="n">
        <f aca="false">SUM(AC13,AE13)</f>
        <v>0</v>
      </c>
      <c r="AB13" s="23" t="n">
        <f aca="false">SUM(AD13,AF13)</f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3" t="n">
        <f aca="false">SUM(AK13,AM13)</f>
        <v>0</v>
      </c>
      <c r="AJ13" s="23" t="n">
        <f aca="false">SUM(AL13,AN13)</f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</row>
    <row r="14" customFormat="false" ht="30.95" hidden="false" customHeight="true" outlineLevel="0" collapsed="false">
      <c r="A14" s="35"/>
      <c r="B14" s="6" t="s">
        <v>34</v>
      </c>
      <c r="C14" s="23" t="n">
        <f aca="false">SUM(E14,AA14,AG14,AI14,AO14,AQ14)</f>
        <v>3</v>
      </c>
      <c r="D14" s="23" t="n">
        <f aca="false">SUM(F14,AB14,AH14,AJ14,AP14,AR14)</f>
        <v>12</v>
      </c>
      <c r="E14" s="23" t="n">
        <f aca="false">SUM(G14,I14,K14,M14,O14,Q14,S14,U14,W14,Y14)</f>
        <v>3</v>
      </c>
      <c r="F14" s="23" t="n">
        <f aca="false">SUM(H14,J14,L14,N14,P14,R14,T14,V14,X14,Z14)</f>
        <v>12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3</v>
      </c>
      <c r="X14" s="24" t="n">
        <v>12</v>
      </c>
      <c r="Y14" s="24" t="n">
        <v>0</v>
      </c>
      <c r="Z14" s="24" t="n">
        <v>0</v>
      </c>
      <c r="AA14" s="23" t="n">
        <f aca="false">SUM(AC14,AE14)</f>
        <v>0</v>
      </c>
      <c r="AB14" s="23" t="n">
        <f aca="false">SUM(AD14,AF14)</f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3" t="n">
        <f aca="false">SUM(AK14,AM14)</f>
        <v>0</v>
      </c>
      <c r="AJ14" s="23" t="n">
        <f aca="false">SUM(AL14,AN14)</f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</row>
    <row r="15" customFormat="false" ht="30.95" hidden="false" customHeight="true" outlineLevel="0" collapsed="false">
      <c r="A15" s="35"/>
      <c r="B15" s="6" t="s">
        <v>35</v>
      </c>
      <c r="C15" s="23" t="n">
        <f aca="false">SUM(E15,AA15,AG15,AI15,AO15,AQ15)</f>
        <v>2</v>
      </c>
      <c r="D15" s="23" t="n">
        <f aca="false">SUM(F15,AB15,AH15,AJ15,AP15,AR15)</f>
        <v>15</v>
      </c>
      <c r="E15" s="23" t="n">
        <f aca="false">SUM(G15,I15,K15,M15,O15,Q15,S15,U15,W15,Y15)</f>
        <v>1</v>
      </c>
      <c r="F15" s="23" t="n">
        <f aca="false">SUM(H15,J15,L15,N15,P15,R15,T15,V15,X15,Z15)</f>
        <v>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5" t="n">
        <v>1</v>
      </c>
      <c r="X15" s="24" t="n">
        <v>1</v>
      </c>
      <c r="Y15" s="24" t="n">
        <v>0</v>
      </c>
      <c r="Z15" s="24" t="n">
        <v>0</v>
      </c>
      <c r="AA15" s="23" t="n">
        <f aca="false">SUM(AC15,AE15)</f>
        <v>1</v>
      </c>
      <c r="AB15" s="23" t="n">
        <f aca="false">SUM(AD15,AF15)</f>
        <v>14</v>
      </c>
      <c r="AC15" s="24" t="n">
        <v>1</v>
      </c>
      <c r="AD15" s="24" t="n">
        <v>14</v>
      </c>
      <c r="AE15" s="24" t="n">
        <v>0</v>
      </c>
      <c r="AF15" s="24" t="n">
        <v>0</v>
      </c>
      <c r="AG15" s="24" t="n">
        <v>0</v>
      </c>
      <c r="AH15" s="24" t="n">
        <v>0</v>
      </c>
      <c r="AI15" s="23" t="n">
        <f aca="false">SUM(AK15,AM15)</f>
        <v>0</v>
      </c>
      <c r="AJ15" s="23" t="n">
        <f aca="false">SUM(AL15,AN15)</f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</row>
    <row r="16" customFormat="false" ht="30.95" hidden="false" customHeight="true" outlineLevel="0" collapsed="false">
      <c r="A16" s="35"/>
      <c r="B16" s="6" t="s">
        <v>36</v>
      </c>
      <c r="C16" s="23" t="n">
        <f aca="false">SUM(E16,AA16,AG16,AI16,AO16,AQ16)</f>
        <v>2</v>
      </c>
      <c r="D16" s="23" t="n">
        <f aca="false">SUM(F16,AB16,AH16,AJ16,AP16,AR16)</f>
        <v>6</v>
      </c>
      <c r="E16" s="23" t="n">
        <f aca="false">SUM(G16,I16,K16,M16,O16,Q16,S16,U16,W16,Y16)</f>
        <v>0</v>
      </c>
      <c r="F16" s="23" t="n">
        <f aca="false">SUM(H16,J16,L16,N16,P16,R16,T16,V16,X16,Z16)</f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3" t="n">
        <f aca="false">SUM(AC16,AE16)</f>
        <v>0</v>
      </c>
      <c r="AB16" s="23" t="n">
        <f aca="false">SUM(AD16,AF16)</f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3" t="n">
        <f aca="false">SUM(AK16,AM16)</f>
        <v>2</v>
      </c>
      <c r="AJ16" s="23" t="n">
        <f aca="false">SUM(AL16,AN16)</f>
        <v>6</v>
      </c>
      <c r="AK16" s="23" t="n">
        <v>1</v>
      </c>
      <c r="AL16" s="23" t="n">
        <v>4</v>
      </c>
      <c r="AM16" s="23" t="n">
        <v>1</v>
      </c>
      <c r="AN16" s="23" t="n">
        <v>2</v>
      </c>
      <c r="AO16" s="23" t="n">
        <v>0</v>
      </c>
      <c r="AP16" s="23" t="n">
        <v>0</v>
      </c>
      <c r="AQ16" s="23" t="n">
        <v>0</v>
      </c>
      <c r="AR16" s="23" t="n">
        <v>0</v>
      </c>
    </row>
    <row r="17" customFormat="false" ht="30.95" hidden="false" customHeight="true" outlineLevel="0" collapsed="false">
      <c r="A17" s="35"/>
      <c r="B17" s="6" t="s">
        <v>37</v>
      </c>
      <c r="C17" s="23" t="n">
        <f aca="false">SUM(E17,AA17,AG17,AI17,AO17,AQ17)</f>
        <v>1</v>
      </c>
      <c r="D17" s="23" t="n">
        <f aca="false">SUM(F17,AB17,AH17,AJ17,AP17,AR17)</f>
        <v>5</v>
      </c>
      <c r="E17" s="23" t="n">
        <f aca="false">SUM(G17,I17,K17,M17,O17,Q17,S17,U17,W17,Y17)</f>
        <v>1</v>
      </c>
      <c r="F17" s="23" t="n">
        <f aca="false">SUM(H17,J17,L17,N17,P17,R17,T17,V17,X17,Z17)</f>
        <v>5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5" t="n">
        <v>1</v>
      </c>
      <c r="X17" s="24" t="n">
        <v>5</v>
      </c>
      <c r="Y17" s="24" t="n">
        <v>0</v>
      </c>
      <c r="Z17" s="24" t="n">
        <v>0</v>
      </c>
      <c r="AA17" s="23" t="n">
        <f aca="false">SUM(AC17,AE17)</f>
        <v>0</v>
      </c>
      <c r="AB17" s="23" t="n">
        <f aca="false">SUM(AD17,AF17)</f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3" t="n">
        <f aca="false">SUM(AK17,AM17)</f>
        <v>0</v>
      </c>
      <c r="AJ17" s="23" t="n">
        <f aca="false">SUM(AL17,AN17)</f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</row>
    <row r="18" customFormat="false" ht="30.95" hidden="false" customHeight="true" outlineLevel="0" collapsed="false">
      <c r="A18" s="35"/>
      <c r="B18" s="6" t="s">
        <v>38</v>
      </c>
      <c r="C18" s="23" t="n">
        <f aca="false">SUM(E18,AA18,AG18,AI18,AO18,AQ18)</f>
        <v>0</v>
      </c>
      <c r="D18" s="23" t="n">
        <f aca="false">SUM(F18,AB18,AH18,AJ18,AP18,AR18)</f>
        <v>0</v>
      </c>
      <c r="E18" s="23" t="n">
        <f aca="false">SUM(G18,I18,K18,M18,O18,Q18,S18,U18,W18,Y18)</f>
        <v>0</v>
      </c>
      <c r="F18" s="23" t="n">
        <f aca="false">SUM(H18,J18,L18,N18,P18,R18,T18,V18,X18,Z18)</f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5" t="n">
        <v>0</v>
      </c>
      <c r="X18" s="24" t="n">
        <v>0</v>
      </c>
      <c r="Y18" s="24" t="n">
        <v>0</v>
      </c>
      <c r="Z18" s="24" t="n">
        <v>0</v>
      </c>
      <c r="AA18" s="23" t="n">
        <f aca="false">SUM(AC18,AE18)</f>
        <v>0</v>
      </c>
      <c r="AB18" s="23" t="n">
        <f aca="false">SUM(AD18,AF18)</f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3" t="n">
        <f aca="false">SUM(AK18,AM18)</f>
        <v>0</v>
      </c>
      <c r="AJ18" s="23" t="n">
        <f aca="false">SUM(AL18,AN18)</f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</row>
    <row r="19" customFormat="false" ht="30.95" hidden="false" customHeight="true" outlineLevel="0" collapsed="false">
      <c r="A19" s="6" t="s">
        <v>39</v>
      </c>
      <c r="B19" s="6"/>
      <c r="C19" s="23" t="n">
        <f aca="false">SUM(E19,AA19,AG19,AI19,AO19,AQ19)</f>
        <v>1</v>
      </c>
      <c r="D19" s="23" t="n">
        <f aca="false">SUM(F19,AB19,AH19,AJ19,AP19,AR19)</f>
        <v>1</v>
      </c>
      <c r="E19" s="23" t="n">
        <f aca="false">SUM(G19,I19,K19,M19,O19,Q19,S19,U19,W19,Y19)</f>
        <v>0</v>
      </c>
      <c r="F19" s="23" t="n">
        <f aca="false">SUM(H19,J19,L19,N19,P19,R19,T19,V19,X19,Z19)</f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3" t="n">
        <f aca="false">SUM(AC19,AE19)</f>
        <v>0</v>
      </c>
      <c r="AB19" s="23" t="n">
        <f aca="false">SUM(AD19,AF19)</f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3" t="n">
        <f aca="false">SUM(AK19,AM19)</f>
        <v>0</v>
      </c>
      <c r="AJ19" s="23" t="n">
        <f aca="false">SUM(AL19,AN19)</f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1</v>
      </c>
      <c r="AP19" s="23" t="n">
        <v>1</v>
      </c>
      <c r="AQ19" s="23" t="n">
        <v>0</v>
      </c>
      <c r="AR19" s="23" t="n">
        <v>0</v>
      </c>
    </row>
    <row r="20" customFormat="false" ht="30.95" hidden="false" customHeight="true" outlineLevel="0" collapsed="false">
      <c r="A20" s="6" t="s">
        <v>40</v>
      </c>
      <c r="B20" s="6"/>
      <c r="C20" s="23" t="n">
        <f aca="false">SUM(E20,AA20,AG20,AI20,AO20,AQ20)</f>
        <v>0</v>
      </c>
      <c r="D20" s="23" t="n">
        <f aca="false">SUM(F20,AB20,AH20,AJ20,AP20,AR20)</f>
        <v>0</v>
      </c>
      <c r="E20" s="23" t="n">
        <f aca="false">SUM(G20,I20,K20,M20,O20,Q20,S20,U20,W20,Y20)</f>
        <v>0</v>
      </c>
      <c r="F20" s="23" t="n">
        <f aca="false">SUM(H20,J20,L20,N20,P20,R20,T20,V20,X20,Z20)</f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5" t="n">
        <v>0</v>
      </c>
      <c r="X20" s="24" t="n">
        <v>0</v>
      </c>
      <c r="Y20" s="24" t="n">
        <v>0</v>
      </c>
      <c r="Z20" s="24" t="n">
        <v>0</v>
      </c>
      <c r="AA20" s="23" t="n">
        <f aca="false">SUM(AC20,AE20)</f>
        <v>0</v>
      </c>
      <c r="AB20" s="23" t="n">
        <f aca="false">SUM(AD20,AF20)</f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3" t="n">
        <f aca="false">SUM(AK20,AM20)</f>
        <v>0</v>
      </c>
      <c r="AJ20" s="23" t="n">
        <f aca="false">SUM(AL20,AN20)</f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</row>
    <row r="21" customFormat="false" ht="30.95" hidden="false" customHeight="true" outlineLevel="0" collapsed="false">
      <c r="A21" s="36" t="s">
        <v>41</v>
      </c>
      <c r="B21" s="36"/>
      <c r="C21" s="23" t="n">
        <f aca="false">SUM(E21,AA21,AG21,AI21,AO21,AQ21)</f>
        <v>1</v>
      </c>
      <c r="D21" s="23" t="n">
        <f aca="false">SUM(F21,AB21,AH21,AJ21,AP21,AR21)</f>
        <v>26</v>
      </c>
      <c r="E21" s="23" t="n">
        <f aca="false">SUM(G21,I21,K21,M21,O21,Q21,S21,U21,W21,Y21)</f>
        <v>1</v>
      </c>
      <c r="F21" s="23" t="n">
        <f aca="false">SUM(H21,J21,L21,N21,P21,R21,T21,V21,X21,Z21)</f>
        <v>26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1</v>
      </c>
      <c r="T21" s="24" t="n">
        <v>26</v>
      </c>
      <c r="U21" s="24" t="n">
        <v>0</v>
      </c>
      <c r="V21" s="24" t="n">
        <v>0</v>
      </c>
      <c r="W21" s="25" t="n">
        <v>0</v>
      </c>
      <c r="X21" s="24" t="n">
        <v>0</v>
      </c>
      <c r="Y21" s="24" t="n">
        <v>0</v>
      </c>
      <c r="Z21" s="24" t="n">
        <v>0</v>
      </c>
      <c r="AA21" s="23" t="n">
        <f aca="false">SUM(AC21,AE21)</f>
        <v>0</v>
      </c>
      <c r="AB21" s="23" t="n">
        <f aca="false">SUM(AD21,AF21)</f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3" t="n">
        <f aca="false">SUM(AK21,AM21)</f>
        <v>0</v>
      </c>
      <c r="AJ21" s="23" t="n">
        <f aca="false">SUM(AL21,AN21)</f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</row>
    <row r="22" customFormat="false" ht="30.95" hidden="false" customHeight="true" outlineLevel="0" collapsed="false">
      <c r="A22" s="6" t="s">
        <v>42</v>
      </c>
      <c r="B22" s="6"/>
      <c r="C22" s="23" t="n">
        <f aca="false">SUM(E22,AA22,AG22,AI22,AO22,AQ22)</f>
        <v>2</v>
      </c>
      <c r="D22" s="23" t="n">
        <f aca="false">SUM(F22,AB22,AH22,AJ22,AP22,AR22)</f>
        <v>87</v>
      </c>
      <c r="E22" s="23" t="n">
        <f aca="false">SUM(G22,I22,K22,M22,O22,Q22,S22,U22,W22,Y22)</f>
        <v>0</v>
      </c>
      <c r="F22" s="23" t="n">
        <f aca="false">SUM(H22,J22,L22,N22,P22,R22,T22,V22,X22,Z22)</f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5" t="n">
        <v>0</v>
      </c>
      <c r="X22" s="24" t="n">
        <v>0</v>
      </c>
      <c r="Y22" s="24" t="n">
        <v>0</v>
      </c>
      <c r="Z22" s="24" t="n">
        <v>0</v>
      </c>
      <c r="AA22" s="23" t="n">
        <f aca="false">SUM(AC22,AE22)</f>
        <v>1</v>
      </c>
      <c r="AB22" s="23" t="n">
        <f aca="false">SUM(AD22,AF22)</f>
        <v>63</v>
      </c>
      <c r="AC22" s="24" t="n">
        <v>1</v>
      </c>
      <c r="AD22" s="24" t="n">
        <v>63</v>
      </c>
      <c r="AE22" s="24" t="n">
        <v>0</v>
      </c>
      <c r="AF22" s="24" t="n">
        <v>0</v>
      </c>
      <c r="AG22" s="24" t="n">
        <v>0</v>
      </c>
      <c r="AH22" s="24" t="n">
        <v>0</v>
      </c>
      <c r="AI22" s="23" t="n">
        <f aca="false">SUM(AK22,AM22)</f>
        <v>0</v>
      </c>
      <c r="AJ22" s="23" t="n">
        <f aca="false">SUM(AL22,AN22)</f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1</v>
      </c>
      <c r="AP22" s="23" t="n">
        <v>24</v>
      </c>
      <c r="AQ22" s="23" t="n">
        <v>0</v>
      </c>
      <c r="AR22" s="23" t="n">
        <v>0</v>
      </c>
    </row>
    <row r="23" customFormat="false" ht="30.95" hidden="false" customHeight="true" outlineLevel="0" collapsed="false">
      <c r="A23" s="6" t="s">
        <v>43</v>
      </c>
      <c r="B23" s="6"/>
      <c r="C23" s="23" t="n">
        <f aca="false">SUM(E23,AA23,AG23,AI23,AO23,AQ23)</f>
        <v>2</v>
      </c>
      <c r="D23" s="23" t="n">
        <f aca="false">SUM(F23,AB23,AH23,AJ23,AP23,AR23)</f>
        <v>8</v>
      </c>
      <c r="E23" s="23" t="n">
        <f aca="false">SUM(G23,I23,K23,M23,O23,Q23,S23,U23,W23,Y23)</f>
        <v>2</v>
      </c>
      <c r="F23" s="23" t="n">
        <f aca="false">SUM(H23,J23,L23,N23,P23,R23,T23,V23,X23,Z23)</f>
        <v>8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2</v>
      </c>
      <c r="X23" s="24" t="n">
        <v>8</v>
      </c>
      <c r="Y23" s="24" t="n">
        <v>0</v>
      </c>
      <c r="Z23" s="24" t="n">
        <v>0</v>
      </c>
      <c r="AA23" s="23" t="n">
        <f aca="false">SUM(AC23,AE23)</f>
        <v>0</v>
      </c>
      <c r="AB23" s="23" t="n">
        <f aca="false">SUM(AD23,AF23)</f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3" t="n">
        <f aca="false">SUM(AK23,AM23)</f>
        <v>0</v>
      </c>
      <c r="AJ23" s="23" t="n">
        <f aca="false">SUM(AL23,AN23)</f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</row>
    <row r="24" customFormat="false" ht="30.95" hidden="false" customHeight="true" outlineLevel="0" collapsed="false">
      <c r="A24" s="6" t="s">
        <v>44</v>
      </c>
      <c r="B24" s="6"/>
      <c r="C24" s="23" t="n">
        <f aca="false">SUM(E24,AA24,AG24,AI24,AO24,AQ24)</f>
        <v>1</v>
      </c>
      <c r="D24" s="23" t="n">
        <f aca="false">SUM(F24,AB24,AH24,AJ24,AP24,AR24)</f>
        <v>24</v>
      </c>
      <c r="E24" s="23" t="n">
        <f aca="false">SUM(G24,I24,K24,M24,O24,Q24,S24,U24,W24,Y24)</f>
        <v>0</v>
      </c>
      <c r="F24" s="23" t="n">
        <f aca="false">SUM(H24,J24,L24,N24,P24,R24,T24,V24,X24,Z24)</f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5" t="n">
        <v>0</v>
      </c>
      <c r="X24" s="24" t="n">
        <v>0</v>
      </c>
      <c r="Y24" s="24" t="n">
        <v>0</v>
      </c>
      <c r="Z24" s="24" t="n">
        <v>0</v>
      </c>
      <c r="AA24" s="23" t="n">
        <f aca="false">SUM(AC24,AE24)</f>
        <v>1</v>
      </c>
      <c r="AB24" s="23" t="n">
        <f aca="false">SUM(AD24,AF24)</f>
        <v>24</v>
      </c>
      <c r="AC24" s="24" t="n">
        <v>1</v>
      </c>
      <c r="AD24" s="24" t="n">
        <v>24</v>
      </c>
      <c r="AE24" s="24" t="n">
        <v>0</v>
      </c>
      <c r="AF24" s="24" t="n">
        <v>0</v>
      </c>
      <c r="AG24" s="24" t="n">
        <v>0</v>
      </c>
      <c r="AH24" s="24" t="n">
        <v>0</v>
      </c>
      <c r="AI24" s="23" t="n">
        <f aca="false">SUM(AK24,AM24)</f>
        <v>0</v>
      </c>
      <c r="AJ24" s="23" t="n">
        <f aca="false">SUM(AL24,AN24)</f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</row>
    <row r="25" customFormat="false" ht="30.95" hidden="false" customHeight="true" outlineLevel="0" collapsed="false">
      <c r="A25" s="6" t="s">
        <v>45</v>
      </c>
      <c r="B25" s="6"/>
      <c r="C25" s="23" t="n">
        <f aca="false">SUM(E25,AA25,AG25,AI25,AO25,AQ25)</f>
        <v>1</v>
      </c>
      <c r="D25" s="23" t="n">
        <f aca="false">SUM(F25,AB25,AH25,AJ25,AP25,AR25)</f>
        <v>5</v>
      </c>
      <c r="E25" s="23" t="n">
        <f aca="false">SUM(G25,I25,K25,M25,O25,Q25,S25,U25,W25,Y25)</f>
        <v>0</v>
      </c>
      <c r="F25" s="23" t="n">
        <f aca="false">SUM(H25,J25,L25,N25,P25,R25,T25,V25,X25,Z25)</f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3" t="n">
        <f aca="false">SUM(AC25,AE25)</f>
        <v>0</v>
      </c>
      <c r="AB25" s="23" t="n">
        <f aca="false">SUM(AD25,AF25)</f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3" t="n">
        <f aca="false">SUM(AK25,AM25)</f>
        <v>0</v>
      </c>
      <c r="AJ25" s="23" t="n">
        <f aca="false">SUM(AL25,AN25)</f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1</v>
      </c>
      <c r="AP25" s="23" t="n">
        <v>5</v>
      </c>
      <c r="AQ25" s="23" t="n">
        <v>0</v>
      </c>
      <c r="AR25" s="23" t="n">
        <v>0</v>
      </c>
    </row>
    <row r="26" customFormat="false" ht="30.95" hidden="false" customHeight="true" outlineLevel="0" collapsed="false">
      <c r="A26" s="6" t="s">
        <v>46</v>
      </c>
      <c r="B26" s="6"/>
      <c r="C26" s="23" t="n">
        <f aca="false">SUM(E26,AA26,AG26,AI26,AO26,AQ26)</f>
        <v>2</v>
      </c>
      <c r="D26" s="23" t="n">
        <f aca="false">SUM(F26,AB26,AH26,AJ26,AP26,AR26)</f>
        <v>52</v>
      </c>
      <c r="E26" s="23" t="n">
        <f aca="false">SUM(G26,I26,K26,M26,O26,Q26,S26,U26,W26,Y26)</f>
        <v>1</v>
      </c>
      <c r="F26" s="23" t="n">
        <f aca="false">SUM(H26,J26,L26,N26,P26,R26,T26,V26,X26,Z26)</f>
        <v>39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1</v>
      </c>
      <c r="T26" s="24" t="n">
        <v>39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3" t="n">
        <f aca="false">SUM(AC26,AE26)</f>
        <v>1</v>
      </c>
      <c r="AB26" s="23" t="n">
        <f aca="false">SUM(AD26,AF26)</f>
        <v>13</v>
      </c>
      <c r="AC26" s="24" t="n">
        <v>1</v>
      </c>
      <c r="AD26" s="24" t="n">
        <v>13</v>
      </c>
      <c r="AE26" s="24" t="n">
        <v>0</v>
      </c>
      <c r="AF26" s="24" t="n">
        <v>0</v>
      </c>
      <c r="AG26" s="24" t="n">
        <v>0</v>
      </c>
      <c r="AH26" s="24" t="n">
        <v>0</v>
      </c>
      <c r="AI26" s="23" t="n">
        <f aca="false">SUM(AK26,AM26)</f>
        <v>0</v>
      </c>
      <c r="AJ26" s="23" t="n">
        <f aca="false">SUM(AL26,AN26)</f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</row>
    <row r="27" customFormat="false" ht="30.95" hidden="false" customHeight="true" outlineLevel="0" collapsed="false">
      <c r="A27" s="6" t="s">
        <v>47</v>
      </c>
      <c r="B27" s="6"/>
      <c r="C27" s="23" t="n">
        <f aca="false">SUM(E27,AA27,AG27,AI27,AO27,AQ27)</f>
        <v>3</v>
      </c>
      <c r="D27" s="23" t="n">
        <f aca="false">SUM(F27,AB27,AH27,AJ27,AP27,AR27)</f>
        <v>48</v>
      </c>
      <c r="E27" s="23" t="n">
        <f aca="false">SUM(G27,I27,K27,M27,O27,Q27,S27,U27,W27,Y27)</f>
        <v>0</v>
      </c>
      <c r="F27" s="23" t="n">
        <f aca="false">SUM(H27,J27,L27,N27,P27,R27,T27,V27,X27,Z27)</f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3" t="n">
        <f aca="false">SUM(AC27,AE27)</f>
        <v>2</v>
      </c>
      <c r="AB27" s="23" t="n">
        <f aca="false">SUM(AD27,AF27)</f>
        <v>46</v>
      </c>
      <c r="AC27" s="24" t="n">
        <v>2</v>
      </c>
      <c r="AD27" s="24" t="n">
        <v>46</v>
      </c>
      <c r="AE27" s="24" t="n">
        <v>0</v>
      </c>
      <c r="AF27" s="24" t="n">
        <v>0</v>
      </c>
      <c r="AG27" s="24" t="n">
        <v>0</v>
      </c>
      <c r="AH27" s="24" t="n">
        <v>0</v>
      </c>
      <c r="AI27" s="23" t="n">
        <f aca="false">SUM(AK27,AM27)</f>
        <v>1</v>
      </c>
      <c r="AJ27" s="23" t="n">
        <f aca="false">SUM(AL27,AN27)</f>
        <v>2</v>
      </c>
      <c r="AK27" s="23" t="n">
        <v>0</v>
      </c>
      <c r="AL27" s="23" t="n">
        <v>0</v>
      </c>
      <c r="AM27" s="23" t="n">
        <v>1</v>
      </c>
      <c r="AN27" s="23" t="n">
        <v>2</v>
      </c>
      <c r="AO27" s="23" t="n">
        <v>0</v>
      </c>
      <c r="AP27" s="23" t="n">
        <v>0</v>
      </c>
      <c r="AQ27" s="23" t="n">
        <v>0</v>
      </c>
      <c r="AR27" s="23" t="n">
        <v>0</v>
      </c>
    </row>
    <row r="28" customFormat="false" ht="30.95" hidden="false" customHeight="true" outlineLevel="0" collapsed="false">
      <c r="A28" s="6" t="s">
        <v>48</v>
      </c>
      <c r="B28" s="6"/>
      <c r="C28" s="23" t="n">
        <f aca="false">SUM(E28,AA28,AG28,AI28,AO28,AQ28)</f>
        <v>2</v>
      </c>
      <c r="D28" s="23" t="n">
        <f aca="false">SUM(F28,AB28,AH28,AJ28,AP28,AR28)</f>
        <v>23</v>
      </c>
      <c r="E28" s="23" t="n">
        <f aca="false">SUM(G28,I28,K28,M28,O28,Q28,S28,U28,W28,Y28)</f>
        <v>1</v>
      </c>
      <c r="F28" s="23" t="n">
        <f aca="false">SUM(H28,J28,L28,N28,P28,R28,T28,V28,X28,Z28)</f>
        <v>6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5" t="n">
        <v>1</v>
      </c>
      <c r="X28" s="24" t="n">
        <v>6</v>
      </c>
      <c r="Y28" s="24" t="n">
        <v>0</v>
      </c>
      <c r="Z28" s="24" t="n">
        <v>0</v>
      </c>
      <c r="AA28" s="23" t="n">
        <f aca="false">SUM(AC28,AE28)</f>
        <v>1</v>
      </c>
      <c r="AB28" s="23" t="n">
        <f aca="false">SUM(AD28,AF28)</f>
        <v>17</v>
      </c>
      <c r="AC28" s="24" t="n">
        <v>1</v>
      </c>
      <c r="AD28" s="24" t="n">
        <v>17</v>
      </c>
      <c r="AE28" s="24" t="n">
        <v>0</v>
      </c>
      <c r="AF28" s="24" t="n">
        <v>0</v>
      </c>
      <c r="AG28" s="24" t="n">
        <v>0</v>
      </c>
      <c r="AH28" s="24" t="n">
        <v>0</v>
      </c>
      <c r="AI28" s="23" t="n">
        <f aca="false">SUM(AK28,AM28)</f>
        <v>0</v>
      </c>
      <c r="AJ28" s="23" t="n">
        <f aca="false">SUM(AL28,AN28)</f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</row>
    <row r="29" customFormat="false" ht="30.95" hidden="false" customHeight="true" outlineLevel="0" collapsed="false">
      <c r="A29" s="36" t="s">
        <v>49</v>
      </c>
      <c r="B29" s="36"/>
      <c r="C29" s="23" t="n">
        <f aca="false">SUM(E29,AA29,AG29,AI29,AO29,AQ29)</f>
        <v>0</v>
      </c>
      <c r="D29" s="23" t="n">
        <f aca="false">SUM(F29,AB29,AH29,AJ29,AP29,AR29)</f>
        <v>0</v>
      </c>
      <c r="E29" s="23" t="n">
        <f aca="false">SUM(G29,I29,K29,M29,O29,Q29,S29,U29,W29,Y29)</f>
        <v>0</v>
      </c>
      <c r="F29" s="23" t="n">
        <f aca="false">SUM(H29,J29,L29,N29,P29,R29,T29,V29,X29,Z29)</f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3" t="n">
        <f aca="false">SUM(AC29,AE29)</f>
        <v>0</v>
      </c>
      <c r="AB29" s="23" t="n">
        <f aca="false">SUM(AD29,AF29)</f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3" t="n">
        <f aca="false">SUM(AK29,AM29)</f>
        <v>0</v>
      </c>
      <c r="AJ29" s="23" t="n">
        <f aca="false">SUM(AL29,AN29)</f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</row>
    <row r="30" customFormat="false" ht="30.95" hidden="false" customHeight="true" outlineLevel="0" collapsed="false">
      <c r="A30" s="37" t="s">
        <v>50</v>
      </c>
      <c r="B30" s="6" t="s">
        <v>51</v>
      </c>
      <c r="C30" s="23" t="n">
        <f aca="false">SUM(E30,AA30,AG30,AI30,AO30,AQ30)</f>
        <v>0</v>
      </c>
      <c r="D30" s="23" t="n">
        <f aca="false">SUM(F30,AB30,AH30,AJ30,AP30,AR30)</f>
        <v>0</v>
      </c>
      <c r="E30" s="23" t="n">
        <f aca="false">SUM(G30,I30,K30,M30,O30,Q30,S30,U30,W30,Y30)</f>
        <v>0</v>
      </c>
      <c r="F30" s="23" t="n">
        <f aca="false">SUM(H30,J30,L30,N30,P30,R30,T30,V30,X30,Z30)</f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3" t="n">
        <f aca="false">SUM(AC30,AE30)</f>
        <v>0</v>
      </c>
      <c r="AB30" s="23" t="n">
        <f aca="false">SUM(AD30,AF30)</f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3" t="n">
        <f aca="false">SUM(AK30,AM30)</f>
        <v>0</v>
      </c>
      <c r="AJ30" s="23" t="n">
        <f aca="false">SUM(AL30,AN30)</f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</row>
    <row r="31" customFormat="false" ht="30.95" hidden="false" customHeight="true" outlineLevel="0" collapsed="false">
      <c r="A31" s="37"/>
      <c r="B31" s="6" t="s">
        <v>8</v>
      </c>
      <c r="C31" s="23" t="n">
        <f aca="false">SUM(E31,AA31,AG31,AI31,AO31,AQ31)</f>
        <v>0</v>
      </c>
      <c r="D31" s="23" t="n">
        <f aca="false">SUM(F31,AB31,AH31,AJ31,AP31,AR31)</f>
        <v>0</v>
      </c>
      <c r="E31" s="23" t="n">
        <f aca="false">SUM(G31,I31,K31,M31,O31,Q31,S31,U31,W31,Y31)</f>
        <v>0</v>
      </c>
      <c r="F31" s="23" t="n">
        <f aca="false">SUM(H31,J31,L31,N31,P31,R31,T31,V31,X31,Z31)</f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5" t="n">
        <v>0</v>
      </c>
      <c r="X31" s="24" t="n">
        <v>0</v>
      </c>
      <c r="Y31" s="24" t="n">
        <v>0</v>
      </c>
      <c r="Z31" s="24" t="n">
        <v>0</v>
      </c>
      <c r="AA31" s="23" t="n">
        <f aca="false">SUM(AC31,AE31)</f>
        <v>0</v>
      </c>
      <c r="AB31" s="23" t="n">
        <f aca="false">SUM(AD31,AF31)</f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3" t="n">
        <f aca="false">SUM(AK31,AM31)</f>
        <v>0</v>
      </c>
      <c r="AJ31" s="23" t="n">
        <f aca="false">SUM(AL31,AN31)</f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</row>
    <row r="32" customFormat="false" ht="16.5" hidden="false" customHeight="true" outlineLevel="0" collapsed="false">
      <c r="A32" s="38" t="s">
        <v>52</v>
      </c>
      <c r="C32" s="39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</row>
  </sheetData>
  <mergeCells count="44">
    <mergeCell ref="A2:B4"/>
    <mergeCell ref="C2:D3"/>
    <mergeCell ref="E2:F3"/>
    <mergeCell ref="W2:Z2"/>
    <mergeCell ref="AA2:AB3"/>
    <mergeCell ref="AC2:AF2"/>
    <mergeCell ref="AG2:AH3"/>
    <mergeCell ref="AI2:AJ3"/>
    <mergeCell ref="AK2:AN2"/>
    <mergeCell ref="AO2:AP3"/>
    <mergeCell ref="AQ2:AR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C3:AD3"/>
    <mergeCell ref="AE3:AF3"/>
    <mergeCell ref="AK3:AL3"/>
    <mergeCell ref="AM3:AN3"/>
    <mergeCell ref="A5:B5"/>
    <mergeCell ref="A6:B6"/>
    <mergeCell ref="A7:B7"/>
    <mergeCell ref="A8:B8"/>
    <mergeCell ref="A9:B9"/>
    <mergeCell ref="A10:B10"/>
    <mergeCell ref="A11:B11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1"/>
  </mergeCells>
  <printOptions headings="false" gridLines="false" gridLinesSet="true" horizontalCentered="true" verticalCentered="false"/>
  <pageMargins left="0.511805555555556" right="0.511805555555556" top="0.7875" bottom="0.433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1-14T02:30:00Z</dcterms:modified>
  <cp:revision>0</cp:revision>
  <dc:subject/>
  <dc:title/>
</cp:coreProperties>
</file>