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第７表-1" sheetId="1" state="visible" r:id="rId2"/>
  </sheets>
  <definedNames>
    <definedName function="false" hidden="false" localSheetId="0" name="_xlnm.Print_Area" vbProcedure="false">'第７表-1'!$B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r>
      <rPr>
        <sz val="16"/>
        <rFont val="Noto Sans"/>
        <family val="2"/>
      </rPr>
      <t xml:space="preserve">第７表</t>
    </r>
    <r>
      <rPr>
        <sz val="16"/>
        <rFont val="ＭＳ 明朝"/>
        <family val="1"/>
        <charset val="128"/>
      </rPr>
      <t xml:space="preserve">-1</t>
    </r>
    <r>
      <rPr>
        <sz val="16"/>
        <rFont val="Noto Sans"/>
        <family val="2"/>
      </rPr>
      <t xml:space="preserve">　主な死因の死亡数・死亡率（人口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万対）・順位，都道府県別</t>
    </r>
  </si>
  <si>
    <t xml:space="preserve">全死因</t>
  </si>
  <si>
    <t xml:space="preserve">02100</t>
  </si>
  <si>
    <t xml:space="preserve">09200</t>
  </si>
  <si>
    <t xml:space="preserve">09300</t>
  </si>
  <si>
    <t xml:space="preserve">10200</t>
  </si>
  <si>
    <t xml:space="preserve">20100</t>
  </si>
  <si>
    <t xml:space="preserve">04100</t>
  </si>
  <si>
    <t xml:space="preserve">09400</t>
  </si>
  <si>
    <t xml:space="preserve">02200</t>
  </si>
  <si>
    <t xml:space="preserve">01300</t>
  </si>
  <si>
    <t xml:space="preserve">01400</t>
  </si>
  <si>
    <t xml:space="preserve">01200</t>
  </si>
  <si>
    <r>
      <rPr>
        <sz val="12"/>
        <rFont val="Noto Sans"/>
        <family val="2"/>
      </rPr>
      <t xml:space="preserve">（再）</t>
    </r>
    <r>
      <rPr>
        <sz val="12"/>
        <rFont val="ＭＳ 明朝"/>
        <family val="1"/>
        <charset val="128"/>
      </rPr>
      <t xml:space="preserve">20101</t>
    </r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慢性閉塞性肺疾患</t>
  </si>
  <si>
    <t xml:space="preserve">糖尿病</t>
  </si>
  <si>
    <t xml:space="preserve">大動脈瘤及び解離</t>
  </si>
  <si>
    <t xml:space="preserve">その他の新生物</t>
  </si>
  <si>
    <t xml:space="preserve">敗血症</t>
  </si>
  <si>
    <t xml:space="preserve">ウイルス肝炎</t>
  </si>
  <si>
    <t xml:space="preserve">結核</t>
  </si>
  <si>
    <t xml:space="preserve">交通事故</t>
  </si>
  <si>
    <t xml:space="preserve">死亡数</t>
  </si>
  <si>
    <t xml:space="preserve">死亡率</t>
  </si>
  <si>
    <t xml:space="preserve">順位</t>
  </si>
  <si>
    <t xml:space="preserve">全国</t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04</t>
  </si>
  <si>
    <t xml:space="preserve">宮城</t>
  </si>
  <si>
    <t xml:space="preserve">05</t>
  </si>
  <si>
    <t xml:space="preserve">秋田</t>
  </si>
  <si>
    <t xml:space="preserve">06</t>
  </si>
  <si>
    <t xml:space="preserve">山形</t>
  </si>
  <si>
    <t xml:space="preserve">07</t>
  </si>
  <si>
    <t xml:space="preserve">福島</t>
  </si>
  <si>
    <t xml:space="preserve">08</t>
  </si>
  <si>
    <t xml:space="preserve">茨城</t>
  </si>
  <si>
    <t xml:space="preserve">09</t>
  </si>
  <si>
    <t xml:space="preserve">栃木</t>
  </si>
  <si>
    <t xml:space="preserve">10</t>
  </si>
  <si>
    <t xml:space="preserve">群馬</t>
  </si>
  <si>
    <t xml:space="preserve">11</t>
  </si>
  <si>
    <t xml:space="preserve">埼玉</t>
  </si>
  <si>
    <t xml:space="preserve">12</t>
  </si>
  <si>
    <t xml:space="preserve">千葉</t>
  </si>
  <si>
    <t xml:space="preserve">13</t>
  </si>
  <si>
    <t xml:space="preserve">東京</t>
  </si>
  <si>
    <t xml:space="preserve">14</t>
  </si>
  <si>
    <t xml:space="preserve">神奈川</t>
  </si>
  <si>
    <t xml:space="preserve">15</t>
  </si>
  <si>
    <t xml:space="preserve">新潟</t>
  </si>
  <si>
    <t xml:space="preserve">16</t>
  </si>
  <si>
    <t xml:space="preserve">富山</t>
  </si>
  <si>
    <t xml:space="preserve">17</t>
  </si>
  <si>
    <t xml:space="preserve">石川</t>
  </si>
  <si>
    <t xml:space="preserve">18</t>
  </si>
  <si>
    <t xml:space="preserve">福井</t>
  </si>
  <si>
    <t xml:space="preserve">19</t>
  </si>
  <si>
    <t xml:space="preserve">山梨</t>
  </si>
  <si>
    <t xml:space="preserve">20</t>
  </si>
  <si>
    <t xml:space="preserve">長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知</t>
  </si>
  <si>
    <t xml:space="preserve">24</t>
  </si>
  <si>
    <t xml:space="preserve">三重</t>
  </si>
  <si>
    <t xml:space="preserve">25</t>
  </si>
  <si>
    <t xml:space="preserve">滋賀</t>
  </si>
  <si>
    <t xml:space="preserve">26</t>
  </si>
  <si>
    <t xml:space="preserve">京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取</t>
  </si>
  <si>
    <t xml:space="preserve">32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t xml:space="preserve">注：１）死因名の上部の数字は、死因簡単分類番号である。</t>
  </si>
  <si>
    <t xml:space="preserve"> </t>
  </si>
  <si>
    <t xml:space="preserve">　　２）順位は高順位である。</t>
  </si>
  <si>
    <t xml:space="preserve">　　３）全国には住所が外国・不詳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\ ###\ ###"/>
    <numFmt numFmtId="167" formatCode="##\ ##0.0"/>
    <numFmt numFmtId="168" formatCode="[$-409]#,##0_);[RED]\(#,##0\)"/>
    <numFmt numFmtId="169" formatCode="###\ ###"/>
    <numFmt numFmtId="170" formatCode="###\ ##0.0"/>
    <numFmt numFmtId="171" formatCode="0.0_);[RED]\(0.0\)"/>
    <numFmt numFmtId="172" formatCode="#,##0.0;[RED]\-#,##0.0"/>
    <numFmt numFmtId="173" formatCode="#,##0.0;[RED]#,##0.0"/>
    <numFmt numFmtId="174" formatCode="0.0;[RED]0.0"/>
    <numFmt numFmtId="175" formatCode="\¥#,##0;&quot;¥-&quot;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死亡１４表" xfId="21"/>
    <cellStyle name="標準_第１４表　主な死因別にみた都道府県別死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4" min="4" style="1" width="11.4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1" min="11" style="1" width="9.12"/>
    <col collapsed="false" customWidth="true" hidden="false" outlineLevel="0" max="12" min="12" style="2" width="8.36"/>
    <col collapsed="false" customWidth="true" hidden="false" outlineLevel="0" max="13" min="13" style="1" width="9.75"/>
    <col collapsed="false" customWidth="true" hidden="false" outlineLevel="0" max="14" min="14" style="1" width="9.12"/>
    <col collapsed="false" customWidth="true" hidden="false" outlineLevel="0" max="15" min="15" style="1" width="8.25"/>
    <col collapsed="false" customWidth="true" hidden="false" outlineLevel="0" max="17" min="16" style="1" width="9.12"/>
    <col collapsed="false" customWidth="true" hidden="false" outlineLevel="0" max="18" min="18" style="1" width="8.25"/>
    <col collapsed="false" customWidth="true" hidden="false" outlineLevel="0" max="20" min="19" style="1" width="9.12"/>
    <col collapsed="false" customWidth="true" hidden="false" outlineLevel="0" max="21" min="21" style="1" width="8.36"/>
    <col collapsed="false" customWidth="true" hidden="false" outlineLevel="0" max="23" min="22" style="1" width="9.75"/>
    <col collapsed="false" customWidth="true" hidden="false" outlineLevel="0" max="24" min="24" style="1" width="8.25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true" hidden="false" outlineLevel="0" max="27" min="27" style="1" width="7.99"/>
    <col collapsed="false" customWidth="true" hidden="false" outlineLevel="0" max="28" min="28" style="1" width="9.75"/>
    <col collapsed="false" customWidth="true" hidden="false" outlineLevel="0" max="29" min="29" style="1" width="9.12"/>
    <col collapsed="false" customWidth="true" hidden="false" outlineLevel="0" max="30" min="30" style="1" width="8.25"/>
    <col collapsed="false" customWidth="true" hidden="false" outlineLevel="0" max="31" min="31" style="1" width="9.75"/>
    <col collapsed="false" customWidth="true" hidden="false" outlineLevel="0" max="32" min="32" style="1" width="9.12"/>
    <col collapsed="false" customWidth="true" hidden="false" outlineLevel="0" max="33" min="33" style="1" width="7.99"/>
    <col collapsed="false" customWidth="true" hidden="false" outlineLevel="0" max="35" min="34" style="1" width="9.12"/>
    <col collapsed="false" customWidth="true" hidden="false" outlineLevel="0" max="36" min="36" style="1" width="8.25"/>
    <col collapsed="false" customWidth="true" hidden="false" outlineLevel="0" max="38" min="37" style="1" width="9.12"/>
    <col collapsed="false" customWidth="true" hidden="false" outlineLevel="0" max="39" min="39" style="1" width="8.36"/>
    <col collapsed="false" customWidth="true" hidden="false" outlineLevel="0" max="40" min="40" style="1" width="9.75"/>
    <col collapsed="false" customWidth="true" hidden="false" outlineLevel="0" max="41" min="41" style="1" width="9.12"/>
    <col collapsed="false" customWidth="true" hidden="false" outlineLevel="0" max="42" min="42" style="1" width="8.25"/>
    <col collapsed="false" customWidth="true" hidden="false" outlineLevel="0" max="44" min="43" style="1" width="9.75"/>
    <col collapsed="false" customWidth="true" hidden="false" outlineLevel="0" max="45" min="45" style="1" width="8.25"/>
    <col collapsed="false" customWidth="true" hidden="false" outlineLevel="0" max="46" min="46" style="1" width="9.75"/>
    <col collapsed="false" customWidth="true" hidden="false" outlineLevel="0" max="48" min="47" style="1" width="9.12"/>
    <col collapsed="false" customWidth="true" hidden="false" outlineLevel="0" max="49" min="49" style="1" width="9.75"/>
    <col collapsed="false" customWidth="true" hidden="false" outlineLevel="0" max="50" min="50" style="1" width="9.12"/>
    <col collapsed="false" customWidth="true" hidden="false" outlineLevel="0" max="51" min="51" style="1" width="8.25"/>
    <col collapsed="false" customWidth="true" hidden="false" outlineLevel="0" max="52" min="52" style="1" width="9.75"/>
    <col collapsed="false" customWidth="true" hidden="false" outlineLevel="0" max="53" min="53" style="1" width="9.12"/>
    <col collapsed="false" customWidth="true" hidden="false" outlineLevel="0" max="54" min="54" style="1" width="8.62"/>
    <col collapsed="false" customWidth="true" hidden="false" outlineLevel="0" max="56" min="55" style="1" width="9.12"/>
    <col collapsed="false" customWidth="true" hidden="false" outlineLevel="0" max="57" min="57" style="1" width="8.36"/>
    <col collapsed="false" customWidth="true" hidden="false" outlineLevel="0" max="58" min="58" style="1" width="3.12"/>
    <col collapsed="false" customWidth="true" hidden="false" outlineLevel="0" max="59" min="59" style="1" width="10.62"/>
    <col collapsed="false" customWidth="false" hidden="false" outlineLevel="0" max="257" min="60" style="1" width="8.99"/>
  </cols>
  <sheetData>
    <row r="1" customFormat="false" ht="14.25" hidden="false" customHeight="false" outlineLevel="0" collapsed="false">
      <c r="B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4" customFormat="true" ht="19.5" hidden="false" customHeight="false" outlineLevel="0" collapsed="false">
      <c r="B2" s="5" t="s">
        <v>0</v>
      </c>
      <c r="L2" s="2"/>
      <c r="AW2" s="6"/>
      <c r="AX2" s="6"/>
      <c r="AY2" s="6"/>
    </row>
    <row r="3" customFormat="false" ht="17.1" hidden="false" customHeight="true" outlineLevel="0" collapsed="false">
      <c r="B3" s="7"/>
      <c r="C3" s="7"/>
      <c r="D3" s="8" t="s">
        <v>1</v>
      </c>
      <c r="E3" s="8"/>
      <c r="F3" s="8"/>
      <c r="G3" s="9" t="s">
        <v>2</v>
      </c>
      <c r="H3" s="9"/>
      <c r="I3" s="9"/>
      <c r="J3" s="10" t="s">
        <v>3</v>
      </c>
      <c r="K3" s="10"/>
      <c r="L3" s="10"/>
      <c r="M3" s="9" t="s">
        <v>4</v>
      </c>
      <c r="N3" s="9"/>
      <c r="O3" s="9"/>
      <c r="P3" s="9" t="s">
        <v>5</v>
      </c>
      <c r="Q3" s="9"/>
      <c r="R3" s="9"/>
      <c r="S3" s="9" t="s">
        <v>6</v>
      </c>
      <c r="T3" s="9"/>
      <c r="U3" s="9"/>
      <c r="V3" s="9" t="n">
        <v>20200</v>
      </c>
      <c r="W3" s="9"/>
      <c r="X3" s="9"/>
      <c r="Y3" s="9" t="n">
        <v>18100</v>
      </c>
      <c r="Z3" s="9"/>
      <c r="AA3" s="9"/>
      <c r="AB3" s="9" t="n">
        <v>14200</v>
      </c>
      <c r="AC3" s="9"/>
      <c r="AD3" s="9"/>
      <c r="AE3" s="10" t="n">
        <v>11300</v>
      </c>
      <c r="AF3" s="10"/>
      <c r="AG3" s="10"/>
      <c r="AH3" s="9" t="n">
        <v>10400</v>
      </c>
      <c r="AI3" s="9"/>
      <c r="AJ3" s="9"/>
      <c r="AK3" s="9" t="s">
        <v>7</v>
      </c>
      <c r="AL3" s="9"/>
      <c r="AM3" s="9"/>
      <c r="AN3" s="11" t="s">
        <v>8</v>
      </c>
      <c r="AO3" s="11"/>
      <c r="AP3" s="11"/>
      <c r="AQ3" s="9" t="s">
        <v>9</v>
      </c>
      <c r="AR3" s="9"/>
      <c r="AS3" s="9"/>
      <c r="AT3" s="9" t="s">
        <v>10</v>
      </c>
      <c r="AU3" s="9"/>
      <c r="AV3" s="9"/>
      <c r="AW3" s="11" t="s">
        <v>11</v>
      </c>
      <c r="AX3" s="11"/>
      <c r="AY3" s="11"/>
      <c r="AZ3" s="10" t="s">
        <v>12</v>
      </c>
      <c r="BA3" s="10"/>
      <c r="BB3" s="10"/>
      <c r="BC3" s="12" t="s">
        <v>13</v>
      </c>
      <c r="BD3" s="12"/>
      <c r="BE3" s="12"/>
      <c r="BF3" s="13"/>
      <c r="BG3" s="13"/>
    </row>
    <row r="4" customFormat="false" ht="17.1" hidden="false" customHeight="true" outlineLevel="0" collapsed="false">
      <c r="B4" s="7"/>
      <c r="C4" s="7"/>
      <c r="D4" s="8"/>
      <c r="E4" s="8"/>
      <c r="F4" s="8"/>
      <c r="G4" s="14" t="s">
        <v>14</v>
      </c>
      <c r="H4" s="14"/>
      <c r="I4" s="14"/>
      <c r="J4" s="15" t="s">
        <v>15</v>
      </c>
      <c r="K4" s="15"/>
      <c r="L4" s="15"/>
      <c r="M4" s="14" t="s">
        <v>16</v>
      </c>
      <c r="N4" s="14"/>
      <c r="O4" s="14"/>
      <c r="P4" s="14" t="s">
        <v>17</v>
      </c>
      <c r="Q4" s="14"/>
      <c r="R4" s="14"/>
      <c r="S4" s="14" t="s">
        <v>18</v>
      </c>
      <c r="T4" s="14"/>
      <c r="U4" s="14"/>
      <c r="V4" s="14" t="s">
        <v>19</v>
      </c>
      <c r="W4" s="14"/>
      <c r="X4" s="14"/>
      <c r="Y4" s="14" t="s">
        <v>20</v>
      </c>
      <c r="Z4" s="14"/>
      <c r="AA4" s="14"/>
      <c r="AB4" s="14" t="s">
        <v>21</v>
      </c>
      <c r="AC4" s="14"/>
      <c r="AD4" s="14"/>
      <c r="AE4" s="15" t="s">
        <v>22</v>
      </c>
      <c r="AF4" s="15"/>
      <c r="AG4" s="15"/>
      <c r="AH4" s="14" t="s">
        <v>23</v>
      </c>
      <c r="AI4" s="14"/>
      <c r="AJ4" s="14"/>
      <c r="AK4" s="14" t="s">
        <v>24</v>
      </c>
      <c r="AL4" s="14"/>
      <c r="AM4" s="14"/>
      <c r="AN4" s="16" t="s">
        <v>25</v>
      </c>
      <c r="AO4" s="16"/>
      <c r="AP4" s="16"/>
      <c r="AQ4" s="14" t="s">
        <v>26</v>
      </c>
      <c r="AR4" s="14"/>
      <c r="AS4" s="14"/>
      <c r="AT4" s="14" t="s">
        <v>27</v>
      </c>
      <c r="AU4" s="14"/>
      <c r="AV4" s="14"/>
      <c r="AW4" s="16" t="s">
        <v>28</v>
      </c>
      <c r="AX4" s="16"/>
      <c r="AY4" s="16"/>
      <c r="AZ4" s="15" t="s">
        <v>29</v>
      </c>
      <c r="BA4" s="15"/>
      <c r="BB4" s="15"/>
      <c r="BC4" s="17" t="s">
        <v>30</v>
      </c>
      <c r="BD4" s="17"/>
      <c r="BE4" s="17"/>
      <c r="BF4" s="13"/>
      <c r="BG4" s="13"/>
    </row>
    <row r="5" customFormat="false" ht="17.1" hidden="false" customHeight="true" outlineLevel="0" collapsed="false">
      <c r="B5" s="7"/>
      <c r="C5" s="7"/>
      <c r="D5" s="18" t="s">
        <v>31</v>
      </c>
      <c r="E5" s="19" t="s">
        <v>32</v>
      </c>
      <c r="F5" s="20" t="s">
        <v>33</v>
      </c>
      <c r="G5" s="18" t="s">
        <v>31</v>
      </c>
      <c r="H5" s="19" t="s">
        <v>32</v>
      </c>
      <c r="I5" s="20" t="s">
        <v>33</v>
      </c>
      <c r="J5" s="21" t="s">
        <v>31</v>
      </c>
      <c r="K5" s="19" t="s">
        <v>32</v>
      </c>
      <c r="L5" s="22" t="s">
        <v>33</v>
      </c>
      <c r="M5" s="18" t="s">
        <v>31</v>
      </c>
      <c r="N5" s="19" t="s">
        <v>32</v>
      </c>
      <c r="O5" s="20" t="s">
        <v>33</v>
      </c>
      <c r="P5" s="18" t="s">
        <v>31</v>
      </c>
      <c r="Q5" s="19" t="s">
        <v>32</v>
      </c>
      <c r="R5" s="20" t="s">
        <v>33</v>
      </c>
      <c r="S5" s="18" t="s">
        <v>31</v>
      </c>
      <c r="T5" s="19" t="s">
        <v>32</v>
      </c>
      <c r="U5" s="20" t="s">
        <v>33</v>
      </c>
      <c r="V5" s="18" t="s">
        <v>31</v>
      </c>
      <c r="W5" s="19" t="s">
        <v>32</v>
      </c>
      <c r="X5" s="20" t="s">
        <v>33</v>
      </c>
      <c r="Y5" s="18" t="s">
        <v>31</v>
      </c>
      <c r="Z5" s="19" t="s">
        <v>32</v>
      </c>
      <c r="AA5" s="20" t="s">
        <v>33</v>
      </c>
      <c r="AB5" s="18" t="s">
        <v>31</v>
      </c>
      <c r="AC5" s="19" t="s">
        <v>32</v>
      </c>
      <c r="AD5" s="20" t="s">
        <v>33</v>
      </c>
      <c r="AE5" s="21" t="s">
        <v>31</v>
      </c>
      <c r="AF5" s="19" t="s">
        <v>32</v>
      </c>
      <c r="AG5" s="21" t="s">
        <v>33</v>
      </c>
      <c r="AH5" s="18" t="s">
        <v>31</v>
      </c>
      <c r="AI5" s="19" t="s">
        <v>32</v>
      </c>
      <c r="AJ5" s="20" t="s">
        <v>33</v>
      </c>
      <c r="AK5" s="18" t="s">
        <v>31</v>
      </c>
      <c r="AL5" s="19" t="s">
        <v>32</v>
      </c>
      <c r="AM5" s="20" t="s">
        <v>33</v>
      </c>
      <c r="AN5" s="21" t="s">
        <v>31</v>
      </c>
      <c r="AO5" s="19" t="s">
        <v>32</v>
      </c>
      <c r="AP5" s="20" t="s">
        <v>33</v>
      </c>
      <c r="AQ5" s="18" t="s">
        <v>31</v>
      </c>
      <c r="AR5" s="19" t="s">
        <v>32</v>
      </c>
      <c r="AS5" s="20" t="s">
        <v>33</v>
      </c>
      <c r="AT5" s="18" t="s">
        <v>31</v>
      </c>
      <c r="AU5" s="19" t="s">
        <v>32</v>
      </c>
      <c r="AV5" s="19" t="s">
        <v>33</v>
      </c>
      <c r="AW5" s="20" t="s">
        <v>31</v>
      </c>
      <c r="AX5" s="19" t="s">
        <v>32</v>
      </c>
      <c r="AY5" s="20" t="s">
        <v>33</v>
      </c>
      <c r="AZ5" s="21" t="s">
        <v>31</v>
      </c>
      <c r="BA5" s="19" t="s">
        <v>32</v>
      </c>
      <c r="BB5" s="21" t="s">
        <v>33</v>
      </c>
      <c r="BC5" s="18" t="s">
        <v>31</v>
      </c>
      <c r="BD5" s="19" t="s">
        <v>32</v>
      </c>
      <c r="BE5" s="21" t="s">
        <v>33</v>
      </c>
      <c r="BF5" s="13"/>
      <c r="BG5" s="13"/>
    </row>
    <row r="6" customFormat="false" ht="17.1" hidden="false" customHeight="true" outlineLevel="0" collapsed="false">
      <c r="B6" s="23" t="s">
        <v>34</v>
      </c>
      <c r="C6" s="23"/>
      <c r="D6" s="24" t="n">
        <v>1256359</v>
      </c>
      <c r="E6" s="25" t="n">
        <v>997.5</v>
      </c>
      <c r="F6" s="26"/>
      <c r="G6" s="27" t="n">
        <v>360963</v>
      </c>
      <c r="H6" s="28" t="n">
        <v>286.6</v>
      </c>
      <c r="I6" s="26"/>
      <c r="J6" s="27" t="n">
        <v>198836</v>
      </c>
      <c r="K6" s="29" t="n">
        <v>157.9</v>
      </c>
      <c r="L6" s="30"/>
      <c r="M6" s="31" t="n">
        <v>121602</v>
      </c>
      <c r="N6" s="28" t="n">
        <v>96.5</v>
      </c>
      <c r="O6" s="26"/>
      <c r="P6" s="32" t="n">
        <v>123925</v>
      </c>
      <c r="Q6" s="28" t="n">
        <v>98.4</v>
      </c>
      <c r="R6" s="26"/>
      <c r="S6" s="27" t="n">
        <v>41031</v>
      </c>
      <c r="T6" s="28" t="n">
        <v>32.6</v>
      </c>
      <c r="U6" s="26"/>
      <c r="V6" s="32" t="n">
        <v>26433</v>
      </c>
      <c r="W6" s="28" t="n">
        <v>21</v>
      </c>
      <c r="X6" s="26"/>
      <c r="Y6" s="27" t="n">
        <v>60719</v>
      </c>
      <c r="Z6" s="28" t="n">
        <v>48.2</v>
      </c>
      <c r="AA6" s="26"/>
      <c r="AB6" s="31" t="n">
        <v>25107</v>
      </c>
      <c r="AC6" s="28" t="n">
        <v>19.9</v>
      </c>
      <c r="AD6" s="26"/>
      <c r="AE6" s="27" t="n">
        <v>15980</v>
      </c>
      <c r="AF6" s="28" t="n">
        <v>12.7</v>
      </c>
      <c r="AG6" s="30"/>
      <c r="AH6" s="32" t="n">
        <v>16402</v>
      </c>
      <c r="AI6" s="28" t="n">
        <v>13</v>
      </c>
      <c r="AJ6" s="26"/>
      <c r="AK6" s="32" t="n">
        <v>14486</v>
      </c>
      <c r="AL6" s="33" t="n">
        <v>11.5</v>
      </c>
      <c r="AM6" s="26"/>
      <c r="AN6" s="34" t="n">
        <v>15831</v>
      </c>
      <c r="AO6" s="35" t="n">
        <v>12.6</v>
      </c>
      <c r="AP6" s="36"/>
      <c r="AQ6" s="34" t="n">
        <v>10946</v>
      </c>
      <c r="AR6" s="37" t="n">
        <v>8.7</v>
      </c>
      <c r="AS6" s="36"/>
      <c r="AT6" s="38" t="n">
        <v>11486</v>
      </c>
      <c r="AU6" s="35" t="n">
        <v>9.1</v>
      </c>
      <c r="AV6" s="36"/>
      <c r="AW6" s="39" t="n">
        <v>5240</v>
      </c>
      <c r="AX6" s="40" t="n">
        <v>4.2</v>
      </c>
      <c r="AY6" s="41"/>
      <c r="AZ6" s="34" t="n">
        <v>2110</v>
      </c>
      <c r="BA6" s="42" t="n">
        <v>1.7</v>
      </c>
      <c r="BB6" s="43"/>
      <c r="BC6" s="34" t="n">
        <v>6414</v>
      </c>
      <c r="BD6" s="35" t="n">
        <v>5.1</v>
      </c>
      <c r="BE6" s="44"/>
      <c r="BF6" s="45" t="s">
        <v>34</v>
      </c>
      <c r="BG6" s="45"/>
    </row>
    <row r="7" customFormat="false" ht="17.1" hidden="false" customHeight="true" outlineLevel="0" collapsed="false">
      <c r="B7" s="46" t="s">
        <v>35</v>
      </c>
      <c r="C7" s="47" t="s">
        <v>36</v>
      </c>
      <c r="D7" s="48" t="n">
        <v>58066</v>
      </c>
      <c r="E7" s="49" t="n">
        <v>1067</v>
      </c>
      <c r="F7" s="50" t="n">
        <f aca="false">RANK(E7,$E$7:$E$53)</f>
        <v>27</v>
      </c>
      <c r="G7" s="51" t="n">
        <v>18138</v>
      </c>
      <c r="H7" s="52" t="n">
        <v>333.3</v>
      </c>
      <c r="I7" s="50" t="n">
        <f aca="false">RANK(H7,$H$7:$H$53)</f>
        <v>10</v>
      </c>
      <c r="J7" s="51" t="n">
        <v>9464</v>
      </c>
      <c r="K7" s="53" t="n">
        <v>173.9</v>
      </c>
      <c r="L7" s="54" t="n">
        <f aca="false">RANK(K7,$K$7:$K$53)</f>
        <v>27</v>
      </c>
      <c r="M7" s="55" t="n">
        <v>5082</v>
      </c>
      <c r="N7" s="52" t="n">
        <v>93.4</v>
      </c>
      <c r="O7" s="50" t="n">
        <f aca="false">RANK(N7,$N$7:$N$53)</f>
        <v>34</v>
      </c>
      <c r="P7" s="48" t="n">
        <v>5676</v>
      </c>
      <c r="Q7" s="52" t="n">
        <v>104.3</v>
      </c>
      <c r="R7" s="50" t="n">
        <f aca="false">RANK(Q7,$Q$7:$Q$53)</f>
        <v>27</v>
      </c>
      <c r="S7" s="51" t="n">
        <v>1633</v>
      </c>
      <c r="T7" s="52" t="n">
        <v>30</v>
      </c>
      <c r="U7" s="50" t="n">
        <f aca="false">RANK(T7,$T$7:$T$53)</f>
        <v>36</v>
      </c>
      <c r="V7" s="48" t="n">
        <v>1206</v>
      </c>
      <c r="W7" s="52" t="n">
        <v>22.2</v>
      </c>
      <c r="X7" s="56" t="n">
        <f aca="false">RANK(W7,$W$7:$W$53)</f>
        <v>13</v>
      </c>
      <c r="Y7" s="51" t="n">
        <v>1911</v>
      </c>
      <c r="Z7" s="52" t="n">
        <v>35.1</v>
      </c>
      <c r="AA7" s="56" t="n">
        <f aca="false">RANK(Z7,$Z$7:$Z$53)</f>
        <v>43</v>
      </c>
      <c r="AB7" s="55" t="n">
        <v>1498</v>
      </c>
      <c r="AC7" s="52" t="n">
        <v>27.5</v>
      </c>
      <c r="AD7" s="56" t="n">
        <f aca="false">RANK(AC7,$AC$7:$AC$53)</f>
        <v>8</v>
      </c>
      <c r="AE7" s="51" t="n">
        <v>687</v>
      </c>
      <c r="AF7" s="52" t="n">
        <v>12.6</v>
      </c>
      <c r="AG7" s="56" t="n">
        <f aca="false">RANK(AF7,$AF$7:$AF$53)</f>
        <v>27</v>
      </c>
      <c r="AH7" s="48" t="n">
        <v>688</v>
      </c>
      <c r="AI7" s="52" t="n">
        <v>12.6</v>
      </c>
      <c r="AJ7" s="56" t="n">
        <f aca="false">RANK(AI7,$AI$7:$AI$53)</f>
        <v>38</v>
      </c>
      <c r="AK7" s="57" t="n">
        <v>694</v>
      </c>
      <c r="AL7" s="58" t="n">
        <v>12.8</v>
      </c>
      <c r="AM7" s="56" t="n">
        <f aca="false">RANK(AL7,$AL$7:$AL$53)</f>
        <v>18</v>
      </c>
      <c r="AN7" s="59" t="n">
        <v>766</v>
      </c>
      <c r="AO7" s="60" t="n">
        <v>14.1</v>
      </c>
      <c r="AP7" s="56" t="n">
        <f aca="false">RANK(AO7,$AO$7:$AO$53)</f>
        <v>17</v>
      </c>
      <c r="AQ7" s="54" t="n">
        <v>535</v>
      </c>
      <c r="AR7" s="61" t="n">
        <v>9.8</v>
      </c>
      <c r="AS7" s="56" t="n">
        <f aca="false">RANK(AR7,$AR$7:$AR$53)</f>
        <v>15</v>
      </c>
      <c r="AT7" s="54" t="n">
        <v>675</v>
      </c>
      <c r="AU7" s="60" t="n">
        <v>12.4</v>
      </c>
      <c r="AV7" s="56" t="n">
        <f aca="false">RANK(AU7,$AU$7:$AU$53)</f>
        <v>3</v>
      </c>
      <c r="AW7" s="62" t="n">
        <v>182</v>
      </c>
      <c r="AX7" s="63" t="n">
        <v>3.3</v>
      </c>
      <c r="AY7" s="56" t="n">
        <f aca="false">RANK(AX7,$AX$7:$AX$53)</f>
        <v>36</v>
      </c>
      <c r="AZ7" s="59" t="n">
        <v>58</v>
      </c>
      <c r="BA7" s="64" t="n">
        <v>1.1</v>
      </c>
      <c r="BB7" s="56" t="n">
        <f aca="false">RANK(BA7,$BA$7:$BA$53)</f>
        <v>39</v>
      </c>
      <c r="BC7" s="54" t="n">
        <v>278</v>
      </c>
      <c r="BD7" s="60" t="n">
        <v>5.1</v>
      </c>
      <c r="BE7" s="57" t="n">
        <f aca="false">RANK(BD7,$BD$7:$BD$53)</f>
        <v>37</v>
      </c>
      <c r="BF7" s="65" t="s">
        <v>35</v>
      </c>
      <c r="BG7" s="66" t="s">
        <v>36</v>
      </c>
    </row>
    <row r="8" customFormat="false" ht="17.1" hidden="false" customHeight="true" outlineLevel="0" collapsed="false">
      <c r="B8" s="46" t="s">
        <v>37</v>
      </c>
      <c r="C8" s="47" t="s">
        <v>38</v>
      </c>
      <c r="D8" s="48" t="n">
        <v>17294</v>
      </c>
      <c r="E8" s="49" t="n">
        <v>1283.9</v>
      </c>
      <c r="F8" s="50" t="n">
        <f aca="false">RANK(E8,$E$7:$E$53)</f>
        <v>5</v>
      </c>
      <c r="G8" s="51" t="n">
        <v>4805</v>
      </c>
      <c r="H8" s="52" t="n">
        <v>356.7</v>
      </c>
      <c r="I8" s="67" t="n">
        <f aca="false">RANK(H8,$H$7:$H$53)</f>
        <v>4</v>
      </c>
      <c r="J8" s="51" t="n">
        <v>2839</v>
      </c>
      <c r="K8" s="53" t="n">
        <v>210.8</v>
      </c>
      <c r="L8" s="59" t="n">
        <f aca="false">RANK(K8,$K$7:$K$53)</f>
        <v>8</v>
      </c>
      <c r="M8" s="55" t="n">
        <v>1965</v>
      </c>
      <c r="N8" s="52" t="n">
        <v>145.9</v>
      </c>
      <c r="O8" s="67" t="n">
        <f aca="false">RANK(N8,$N$7:$N$53)</f>
        <v>6</v>
      </c>
      <c r="P8" s="48" t="n">
        <v>1941</v>
      </c>
      <c r="Q8" s="52" t="n">
        <v>144.1</v>
      </c>
      <c r="R8" s="67" t="n">
        <f aca="false">RANK(Q8,$Q$7:$Q$53)</f>
        <v>5</v>
      </c>
      <c r="S8" s="51" t="n">
        <v>511</v>
      </c>
      <c r="T8" s="52" t="n">
        <v>37.9</v>
      </c>
      <c r="U8" s="67" t="n">
        <f aca="false">RANK(T8,$T$7:$T$53)</f>
        <v>24</v>
      </c>
      <c r="V8" s="48" t="n">
        <v>327</v>
      </c>
      <c r="W8" s="52" t="n">
        <v>24.3</v>
      </c>
      <c r="X8" s="56" t="n">
        <f aca="false">RANK(W8,$W$7:$W$53)</f>
        <v>7</v>
      </c>
      <c r="Y8" s="51" t="n">
        <v>795</v>
      </c>
      <c r="Z8" s="52" t="n">
        <v>59</v>
      </c>
      <c r="AA8" s="67" t="n">
        <f aca="false">RANK(Z8,$Z$7:$Z$53)</f>
        <v>21</v>
      </c>
      <c r="AB8" s="55" t="n">
        <v>457</v>
      </c>
      <c r="AC8" s="52" t="n">
        <v>33.9</v>
      </c>
      <c r="AD8" s="67" t="n">
        <f aca="false">RANK(AC8,$AC$7:$AC$53)</f>
        <v>2</v>
      </c>
      <c r="AE8" s="51" t="n">
        <v>213</v>
      </c>
      <c r="AF8" s="52" t="n">
        <v>15.8</v>
      </c>
      <c r="AG8" s="68" t="n">
        <f aca="false">RANK(AF8,$AF$7:$AF$53)</f>
        <v>5</v>
      </c>
      <c r="AH8" s="48" t="n">
        <v>187</v>
      </c>
      <c r="AI8" s="52" t="n">
        <v>13.9</v>
      </c>
      <c r="AJ8" s="67" t="n">
        <f aca="false">RANK(AI8,$AI$7:$AI$53)</f>
        <v>27</v>
      </c>
      <c r="AK8" s="57" t="n">
        <v>229</v>
      </c>
      <c r="AL8" s="58" t="n">
        <v>17</v>
      </c>
      <c r="AM8" s="67" t="n">
        <f aca="false">RANK(AL8,$AL$7:$AL$53)</f>
        <v>2</v>
      </c>
      <c r="AN8" s="59" t="n">
        <v>184</v>
      </c>
      <c r="AO8" s="60" t="n">
        <v>13.7</v>
      </c>
      <c r="AP8" s="69" t="n">
        <f aca="false">RANK(AO8,$AO$7:$AO$53)</f>
        <v>21</v>
      </c>
      <c r="AQ8" s="54" t="n">
        <v>178</v>
      </c>
      <c r="AR8" s="61" t="n">
        <v>13.2</v>
      </c>
      <c r="AS8" s="69" t="n">
        <f aca="false">RANK(AR8,$AR$7:$AR$53)</f>
        <v>2</v>
      </c>
      <c r="AT8" s="54" t="n">
        <v>144</v>
      </c>
      <c r="AU8" s="60" t="n">
        <v>10.7</v>
      </c>
      <c r="AV8" s="50" t="n">
        <f aca="false">RANK(AU8,$AU$7:$AU$53)</f>
        <v>11</v>
      </c>
      <c r="AW8" s="62" t="n">
        <v>43</v>
      </c>
      <c r="AX8" s="70" t="n">
        <v>3.2</v>
      </c>
      <c r="AY8" s="62" t="n">
        <f aca="false">RANK(AX8,$AX$7:$AX$53)</f>
        <v>38</v>
      </c>
      <c r="AZ8" s="59" t="n">
        <v>30</v>
      </c>
      <c r="BA8" s="64" t="n">
        <v>2.2</v>
      </c>
      <c r="BB8" s="59" t="n">
        <f aca="false">RANK(BA8,$BA$7:$BA$53)</f>
        <v>5</v>
      </c>
      <c r="BC8" s="54" t="n">
        <v>100</v>
      </c>
      <c r="BD8" s="60" t="n">
        <v>7.4</v>
      </c>
      <c r="BE8" s="59" t="n">
        <f aca="false">RANK(BD8,$BD$7:$BD$53)</f>
        <v>9</v>
      </c>
      <c r="BF8" s="65" t="s">
        <v>37</v>
      </c>
      <c r="BG8" s="66" t="s">
        <v>38</v>
      </c>
    </row>
    <row r="9" customFormat="false" ht="17.1" hidden="false" customHeight="true" outlineLevel="0" collapsed="false">
      <c r="B9" s="46" t="s">
        <v>39</v>
      </c>
      <c r="C9" s="47" t="s">
        <v>40</v>
      </c>
      <c r="D9" s="48" t="n">
        <v>16072</v>
      </c>
      <c r="E9" s="49" t="n">
        <v>1237.3</v>
      </c>
      <c r="F9" s="50" t="n">
        <f aca="false">RANK(E9,$E$7:$E$53)</f>
        <v>10</v>
      </c>
      <c r="G9" s="51" t="n">
        <v>4241</v>
      </c>
      <c r="H9" s="52" t="n">
        <v>326.5</v>
      </c>
      <c r="I9" s="67" t="n">
        <f aca="false">RANK(H9,$H$7:$H$53)</f>
        <v>14</v>
      </c>
      <c r="J9" s="51" t="n">
        <v>2848</v>
      </c>
      <c r="K9" s="53" t="n">
        <v>219.2</v>
      </c>
      <c r="L9" s="59" t="n">
        <f aca="false">RANK(K9,$K$7:$K$53)</f>
        <v>4</v>
      </c>
      <c r="M9" s="55" t="n">
        <v>2144</v>
      </c>
      <c r="N9" s="52" t="n">
        <v>165.1</v>
      </c>
      <c r="O9" s="67" t="n">
        <f aca="false">RANK(N9,$N$7:$N$53)</f>
        <v>2</v>
      </c>
      <c r="P9" s="48" t="n">
        <v>1484</v>
      </c>
      <c r="Q9" s="52" t="n">
        <v>114.2</v>
      </c>
      <c r="R9" s="67" t="n">
        <f aca="false">RANK(Q9,$Q$7:$Q$53)</f>
        <v>20</v>
      </c>
      <c r="S9" s="51" t="n">
        <v>592</v>
      </c>
      <c r="T9" s="52" t="n">
        <v>45.6</v>
      </c>
      <c r="U9" s="67" t="n">
        <f aca="false">RANK(T9,$T$7:$T$53)</f>
        <v>9</v>
      </c>
      <c r="V9" s="48" t="n">
        <v>329</v>
      </c>
      <c r="W9" s="52" t="n">
        <v>25.3</v>
      </c>
      <c r="X9" s="56" t="n">
        <f aca="false">RANK(W9,$W$7:$W$53)</f>
        <v>4</v>
      </c>
      <c r="Y9" s="51" t="n">
        <v>809</v>
      </c>
      <c r="Z9" s="52" t="n">
        <v>62.3</v>
      </c>
      <c r="AA9" s="67" t="n">
        <f aca="false">RANK(Z9,$Z$7:$Z$53)</f>
        <v>17</v>
      </c>
      <c r="AB9" s="55" t="n">
        <v>341</v>
      </c>
      <c r="AC9" s="52" t="n">
        <v>26.3</v>
      </c>
      <c r="AD9" s="67" t="n">
        <f aca="false">RANK(AC9,$AC$7:$AC$53)</f>
        <v>13</v>
      </c>
      <c r="AE9" s="51" t="n">
        <v>162</v>
      </c>
      <c r="AF9" s="52" t="n">
        <v>12.5</v>
      </c>
      <c r="AG9" s="68" t="n">
        <f aca="false">RANK(AF9,$AF$7:$AF$53)</f>
        <v>28</v>
      </c>
      <c r="AH9" s="48" t="n">
        <v>201</v>
      </c>
      <c r="AI9" s="52" t="n">
        <v>15.5</v>
      </c>
      <c r="AJ9" s="67" t="n">
        <f aca="false">RANK(AI9,$AI$7:$AI$53)</f>
        <v>19</v>
      </c>
      <c r="AK9" s="57" t="n">
        <v>176</v>
      </c>
      <c r="AL9" s="58" t="n">
        <v>13.5</v>
      </c>
      <c r="AM9" s="67" t="n">
        <f aca="false">RANK(AL9,$AL$7:$AL$53)</f>
        <v>16</v>
      </c>
      <c r="AN9" s="59" t="n">
        <v>175</v>
      </c>
      <c r="AO9" s="60" t="n">
        <v>13.5</v>
      </c>
      <c r="AP9" s="69" t="n">
        <f aca="false">RANK(AO9,$AO$7:$AO$53)</f>
        <v>24</v>
      </c>
      <c r="AQ9" s="54" t="n">
        <v>128</v>
      </c>
      <c r="AR9" s="61" t="n">
        <v>9.9</v>
      </c>
      <c r="AS9" s="69" t="n">
        <f aca="false">RANK(AR9,$AR$7:$AR$53)</f>
        <v>12</v>
      </c>
      <c r="AT9" s="54" t="n">
        <v>110</v>
      </c>
      <c r="AU9" s="60" t="n">
        <v>8.5</v>
      </c>
      <c r="AV9" s="50" t="n">
        <f aca="false">RANK(AU9,$AU$7:$AU$53)</f>
        <v>33</v>
      </c>
      <c r="AW9" s="62" t="n">
        <v>40</v>
      </c>
      <c r="AX9" s="70" t="n">
        <v>3.1</v>
      </c>
      <c r="AY9" s="62" t="n">
        <f aca="false">RANK(AX9,$AX$7:$AX$53)</f>
        <v>41</v>
      </c>
      <c r="AZ9" s="59" t="n">
        <v>11</v>
      </c>
      <c r="BA9" s="64" t="n">
        <v>0.8</v>
      </c>
      <c r="BB9" s="59" t="n">
        <f aca="false">RANK(BA9,$BA$7:$BA$53)</f>
        <v>45</v>
      </c>
      <c r="BC9" s="54" t="n">
        <v>108</v>
      </c>
      <c r="BD9" s="60" t="n">
        <v>8.3</v>
      </c>
      <c r="BE9" s="59" t="n">
        <f aca="false">RANK(BD9,$BD$7:$BD$53)</f>
        <v>3</v>
      </c>
      <c r="BF9" s="65" t="s">
        <v>39</v>
      </c>
      <c r="BG9" s="66" t="s">
        <v>40</v>
      </c>
    </row>
    <row r="10" customFormat="false" ht="17.1" hidden="false" customHeight="true" outlineLevel="0" collapsed="false">
      <c r="B10" s="46" t="s">
        <v>41</v>
      </c>
      <c r="C10" s="47" t="s">
        <v>42</v>
      </c>
      <c r="D10" s="48" t="n">
        <v>22101</v>
      </c>
      <c r="E10" s="49" t="n">
        <v>954.7</v>
      </c>
      <c r="F10" s="69" t="n">
        <f aca="false">RANK(E10,$E$7:$E$53)</f>
        <v>39</v>
      </c>
      <c r="G10" s="51" t="n">
        <v>6451</v>
      </c>
      <c r="H10" s="52" t="n">
        <v>278.7</v>
      </c>
      <c r="I10" s="67" t="n">
        <f aca="false">RANK(H10,$H$7:$H$53)</f>
        <v>40</v>
      </c>
      <c r="J10" s="51" t="n">
        <v>3341</v>
      </c>
      <c r="K10" s="53" t="n">
        <v>144.3</v>
      </c>
      <c r="L10" s="59" t="n">
        <f aca="false">RANK(K10,$K$7:$K$53)</f>
        <v>42</v>
      </c>
      <c r="M10" s="55" t="n">
        <v>2549</v>
      </c>
      <c r="N10" s="52" t="n">
        <v>110.1</v>
      </c>
      <c r="O10" s="67" t="n">
        <f aca="false">RANK(N10,$N$7:$N$53)</f>
        <v>24</v>
      </c>
      <c r="P10" s="48" t="n">
        <v>1932</v>
      </c>
      <c r="Q10" s="52" t="n">
        <v>83.5</v>
      </c>
      <c r="R10" s="67" t="n">
        <f aca="false">RANK(Q10,$Q$7:$Q$53)</f>
        <v>42</v>
      </c>
      <c r="S10" s="51" t="n">
        <v>648</v>
      </c>
      <c r="T10" s="52" t="n">
        <v>28</v>
      </c>
      <c r="U10" s="67" t="n">
        <f aca="false">RANK(T10,$T$7:$T$53)</f>
        <v>40</v>
      </c>
      <c r="V10" s="48" t="n">
        <v>437</v>
      </c>
      <c r="W10" s="52" t="n">
        <v>18.9</v>
      </c>
      <c r="X10" s="67" t="n">
        <f aca="false">RANK(W10,$W$7:$W$53)</f>
        <v>39</v>
      </c>
      <c r="Y10" s="51" t="n">
        <v>1295</v>
      </c>
      <c r="Z10" s="52" t="n">
        <v>55.9</v>
      </c>
      <c r="AA10" s="67" t="n">
        <f aca="false">RANK(Z10,$Z$7:$Z$53)</f>
        <v>23</v>
      </c>
      <c r="AB10" s="55" t="n">
        <v>413</v>
      </c>
      <c r="AC10" s="52" t="n">
        <v>17.8</v>
      </c>
      <c r="AD10" s="67" t="n">
        <f aca="false">RANK(AC10,$AC$7:$AC$53)</f>
        <v>40</v>
      </c>
      <c r="AE10" s="51" t="n">
        <v>232</v>
      </c>
      <c r="AF10" s="52" t="n">
        <v>10</v>
      </c>
      <c r="AG10" s="68" t="n">
        <f aca="false">RANK(AF10,$AF$7:$AF$53)</f>
        <v>44</v>
      </c>
      <c r="AH10" s="48" t="n">
        <v>238</v>
      </c>
      <c r="AI10" s="52" t="n">
        <v>10.3</v>
      </c>
      <c r="AJ10" s="67" t="n">
        <f aca="false">RANK(AI10,$AI$7:$AI$53)</f>
        <v>44</v>
      </c>
      <c r="AK10" s="57" t="n">
        <v>257</v>
      </c>
      <c r="AL10" s="58" t="n">
        <v>11.1</v>
      </c>
      <c r="AM10" s="67" t="n">
        <f aca="false">RANK(AL10,$AL$7:$AL$53)</f>
        <v>35</v>
      </c>
      <c r="AN10" s="59" t="n">
        <v>307</v>
      </c>
      <c r="AO10" s="60" t="n">
        <v>13.3</v>
      </c>
      <c r="AP10" s="69" t="n">
        <f aca="false">RANK(AO10,$AO$7:$AO$53)</f>
        <v>26</v>
      </c>
      <c r="AQ10" s="54" t="n">
        <v>224</v>
      </c>
      <c r="AR10" s="61" t="n">
        <v>9.7</v>
      </c>
      <c r="AS10" s="69" t="n">
        <f aca="false">RANK(AR10,$AR$7:$AR$53)</f>
        <v>16</v>
      </c>
      <c r="AT10" s="54" t="n">
        <v>170</v>
      </c>
      <c r="AU10" s="60" t="n">
        <v>7.3</v>
      </c>
      <c r="AV10" s="50" t="n">
        <f aca="false">RANK(AU10,$AU$7:$AU$53)</f>
        <v>43</v>
      </c>
      <c r="AW10" s="62" t="n">
        <v>74</v>
      </c>
      <c r="AX10" s="70" t="n">
        <v>3.2</v>
      </c>
      <c r="AY10" s="62" t="n">
        <f aca="false">RANK(AX10,$AX$7:$AX$53)</f>
        <v>38</v>
      </c>
      <c r="AZ10" s="59" t="n">
        <v>30</v>
      </c>
      <c r="BA10" s="64" t="n">
        <v>1.3</v>
      </c>
      <c r="BB10" s="59" t="n">
        <f aca="false">RANK(BA10,$BA$7:$BA$53)</f>
        <v>36</v>
      </c>
      <c r="BC10" s="54" t="n">
        <v>83</v>
      </c>
      <c r="BD10" s="60" t="n">
        <v>3.6</v>
      </c>
      <c r="BE10" s="59" t="n">
        <f aca="false">RANK(BD10,$BD$7:$BD$53)</f>
        <v>44</v>
      </c>
      <c r="BF10" s="65" t="s">
        <v>41</v>
      </c>
      <c r="BG10" s="66" t="s">
        <v>42</v>
      </c>
    </row>
    <row r="11" customFormat="false" ht="17.1" hidden="false" customHeight="true" outlineLevel="0" collapsed="false">
      <c r="B11" s="71" t="s">
        <v>43</v>
      </c>
      <c r="C11" s="72" t="s">
        <v>44</v>
      </c>
      <c r="D11" s="73" t="n">
        <v>14856</v>
      </c>
      <c r="E11" s="74" t="n">
        <v>1401.5</v>
      </c>
      <c r="F11" s="75" t="n">
        <f aca="false">RANK(E11,$E$7:$E$53)</f>
        <v>1</v>
      </c>
      <c r="G11" s="76" t="n">
        <v>4099</v>
      </c>
      <c r="H11" s="77" t="n">
        <v>386.7</v>
      </c>
      <c r="I11" s="78" t="n">
        <f aca="false">RANK(H11,$H$7:$H$53)</f>
        <v>1</v>
      </c>
      <c r="J11" s="76" t="n">
        <v>2298</v>
      </c>
      <c r="K11" s="79" t="n">
        <v>216.8</v>
      </c>
      <c r="L11" s="80" t="n">
        <f aca="false">RANK(K11,$K$7:$K$53)</f>
        <v>5</v>
      </c>
      <c r="M11" s="81" t="n">
        <v>1765</v>
      </c>
      <c r="N11" s="77" t="n">
        <v>166.5</v>
      </c>
      <c r="O11" s="78" t="n">
        <f aca="false">RANK(N11,$N$7:$N$53)</f>
        <v>1</v>
      </c>
      <c r="P11" s="73" t="n">
        <v>1487</v>
      </c>
      <c r="Q11" s="77" t="n">
        <v>140.3</v>
      </c>
      <c r="R11" s="78" t="n">
        <f aca="false">RANK(Q11,$Q$7:$Q$53)</f>
        <v>6</v>
      </c>
      <c r="S11" s="76" t="n">
        <v>542</v>
      </c>
      <c r="T11" s="77" t="n">
        <v>51.1</v>
      </c>
      <c r="U11" s="78" t="n">
        <f aca="false">RANK(T11,$T$7:$T$53)</f>
        <v>3</v>
      </c>
      <c r="V11" s="73" t="n">
        <v>293</v>
      </c>
      <c r="W11" s="77" t="n">
        <v>27.6</v>
      </c>
      <c r="X11" s="78" t="n">
        <f aca="false">RANK(W11,$W$7:$W$53)</f>
        <v>1</v>
      </c>
      <c r="Y11" s="76" t="n">
        <v>737</v>
      </c>
      <c r="Z11" s="77" t="n">
        <v>69.5</v>
      </c>
      <c r="AA11" s="78" t="n">
        <f aca="false">RANK(Z11,$Z$7:$Z$53)</f>
        <v>10</v>
      </c>
      <c r="AB11" s="81" t="n">
        <v>303</v>
      </c>
      <c r="AC11" s="77" t="n">
        <v>28.6</v>
      </c>
      <c r="AD11" s="78" t="n">
        <f aca="false">RANK(AC11,$AC$7:$AC$53)</f>
        <v>5</v>
      </c>
      <c r="AE11" s="76" t="n">
        <v>158</v>
      </c>
      <c r="AF11" s="77" t="n">
        <v>14.9</v>
      </c>
      <c r="AG11" s="82" t="n">
        <f aca="false">RANK(AF11,$AF$7:$AF$53)</f>
        <v>7</v>
      </c>
      <c r="AH11" s="73" t="n">
        <v>119</v>
      </c>
      <c r="AI11" s="77" t="n">
        <v>11.2</v>
      </c>
      <c r="AJ11" s="78" t="n">
        <f aca="false">RANK(AI11,$AI$7:$AI$53)</f>
        <v>41</v>
      </c>
      <c r="AK11" s="83" t="n">
        <v>159</v>
      </c>
      <c r="AL11" s="84" t="n">
        <v>15</v>
      </c>
      <c r="AM11" s="78" t="n">
        <f aca="false">RANK(AL11,$AL$7:$AL$53)</f>
        <v>5</v>
      </c>
      <c r="AN11" s="80" t="n">
        <v>171</v>
      </c>
      <c r="AO11" s="85" t="n">
        <v>16.1</v>
      </c>
      <c r="AP11" s="75" t="n">
        <f aca="false">RANK(AO11,$AO$7:$AO$53)</f>
        <v>6</v>
      </c>
      <c r="AQ11" s="86" t="n">
        <v>102</v>
      </c>
      <c r="AR11" s="87" t="n">
        <v>9.6</v>
      </c>
      <c r="AS11" s="75" t="n">
        <f aca="false">RANK(AR11,$AR$7:$AR$53)</f>
        <v>18</v>
      </c>
      <c r="AT11" s="86" t="n">
        <v>92</v>
      </c>
      <c r="AU11" s="85" t="n">
        <v>8.7</v>
      </c>
      <c r="AV11" s="88" t="n">
        <f aca="false">RANK(AU11,$AU$7:$AU$53)</f>
        <v>29</v>
      </c>
      <c r="AW11" s="89" t="n">
        <v>45</v>
      </c>
      <c r="AX11" s="90" t="n">
        <v>4.2</v>
      </c>
      <c r="AY11" s="89" t="n">
        <f aca="false">RANK(AX11,$AX$7:$AX$53)</f>
        <v>26</v>
      </c>
      <c r="AZ11" s="80" t="n">
        <v>10</v>
      </c>
      <c r="BA11" s="91" t="n">
        <v>0.9</v>
      </c>
      <c r="BB11" s="80" t="n">
        <f aca="false">RANK(BA11,$BA$7:$BA$53)</f>
        <v>43</v>
      </c>
      <c r="BC11" s="86" t="n">
        <v>57</v>
      </c>
      <c r="BD11" s="85" t="n">
        <v>5.4</v>
      </c>
      <c r="BE11" s="80" t="n">
        <f aca="false">RANK(BD11,$BD$7:$BD$53)</f>
        <v>29</v>
      </c>
      <c r="BF11" s="92" t="s">
        <v>43</v>
      </c>
      <c r="BG11" s="93" t="s">
        <v>44</v>
      </c>
    </row>
    <row r="12" customFormat="false" ht="17.1" hidden="false" customHeight="true" outlineLevel="0" collapsed="false">
      <c r="B12" s="46" t="s">
        <v>45</v>
      </c>
      <c r="C12" s="47" t="s">
        <v>46</v>
      </c>
      <c r="D12" s="48" t="n">
        <v>14752</v>
      </c>
      <c r="E12" s="49" t="n">
        <v>1287.3</v>
      </c>
      <c r="F12" s="69" t="n">
        <f aca="false">RANK(E12,$E$7:$E$53)</f>
        <v>4</v>
      </c>
      <c r="G12" s="51" t="n">
        <v>4099</v>
      </c>
      <c r="H12" s="52" t="n">
        <v>357.7</v>
      </c>
      <c r="I12" s="67" t="n">
        <f aca="false">RANK(H12,$H$7:$H$53)</f>
        <v>3</v>
      </c>
      <c r="J12" s="51" t="n">
        <v>2236</v>
      </c>
      <c r="K12" s="53" t="n">
        <v>195.1</v>
      </c>
      <c r="L12" s="59" t="n">
        <f aca="false">RANK(K12,$K$7:$K$53)</f>
        <v>13</v>
      </c>
      <c r="M12" s="55" t="n">
        <v>1790</v>
      </c>
      <c r="N12" s="52" t="n">
        <v>156.2</v>
      </c>
      <c r="O12" s="67" t="n">
        <f aca="false">RANK(N12,$N$7:$N$53)</f>
        <v>3</v>
      </c>
      <c r="P12" s="48" t="n">
        <v>1462</v>
      </c>
      <c r="Q12" s="52" t="n">
        <v>127.6</v>
      </c>
      <c r="R12" s="67" t="n">
        <f aca="false">RANK(Q12,$Q$7:$Q$53)</f>
        <v>12</v>
      </c>
      <c r="S12" s="51" t="n">
        <v>499</v>
      </c>
      <c r="T12" s="52" t="n">
        <v>43.5</v>
      </c>
      <c r="U12" s="67" t="n">
        <f aca="false">RANK(T12,$T$7:$T$53)</f>
        <v>12</v>
      </c>
      <c r="V12" s="48" t="n">
        <v>290</v>
      </c>
      <c r="W12" s="52" t="n">
        <v>25.3</v>
      </c>
      <c r="X12" s="67" t="n">
        <f aca="false">RANK(W12,$W$7:$W$53)</f>
        <v>4</v>
      </c>
      <c r="Y12" s="51" t="n">
        <v>866</v>
      </c>
      <c r="Z12" s="52" t="n">
        <v>75.6</v>
      </c>
      <c r="AA12" s="67" t="n">
        <f aca="false">RANK(Z12,$Z$7:$Z$53)</f>
        <v>7</v>
      </c>
      <c r="AB12" s="55" t="n">
        <v>304</v>
      </c>
      <c r="AC12" s="52" t="n">
        <v>26.5</v>
      </c>
      <c r="AD12" s="67" t="n">
        <f aca="false">RANK(AC12,$AC$7:$AC$53)</f>
        <v>12</v>
      </c>
      <c r="AE12" s="51" t="n">
        <v>137</v>
      </c>
      <c r="AF12" s="52" t="n">
        <v>12</v>
      </c>
      <c r="AG12" s="68" t="n">
        <f aca="false">RANK(AF12,$AF$7:$AF$53)</f>
        <v>31</v>
      </c>
      <c r="AH12" s="48" t="n">
        <v>201</v>
      </c>
      <c r="AI12" s="52" t="n">
        <v>17.5</v>
      </c>
      <c r="AJ12" s="67" t="n">
        <f aca="false">RANK(AI12,$AI$7:$AI$53)</f>
        <v>10</v>
      </c>
      <c r="AK12" s="57" t="n">
        <v>140</v>
      </c>
      <c r="AL12" s="58" t="n">
        <v>12.2</v>
      </c>
      <c r="AM12" s="67" t="n">
        <f aca="false">RANK(AL12,$AL$7:$AL$53)</f>
        <v>24</v>
      </c>
      <c r="AN12" s="59" t="n">
        <v>171</v>
      </c>
      <c r="AO12" s="60" t="n">
        <v>14.9</v>
      </c>
      <c r="AP12" s="69" t="n">
        <f aca="false">RANK(AO12,$AO$7:$AO$53)</f>
        <v>12</v>
      </c>
      <c r="AQ12" s="54" t="n">
        <v>98</v>
      </c>
      <c r="AR12" s="61" t="n">
        <v>8.6</v>
      </c>
      <c r="AS12" s="69" t="n">
        <f aca="false">RANK(AR12,$AR$7:$AR$53)</f>
        <v>31</v>
      </c>
      <c r="AT12" s="54" t="n">
        <v>71</v>
      </c>
      <c r="AU12" s="60" t="n">
        <v>6.2</v>
      </c>
      <c r="AV12" s="50" t="n">
        <f aca="false">RANK(AU12,$AU$7:$AU$53)</f>
        <v>46</v>
      </c>
      <c r="AW12" s="62" t="n">
        <v>40</v>
      </c>
      <c r="AX12" s="70" t="n">
        <v>3.5</v>
      </c>
      <c r="AY12" s="62" t="n">
        <f aca="false">RANK(AX12,$AX$7:$AX$53)</f>
        <v>33</v>
      </c>
      <c r="AZ12" s="59" t="n">
        <v>16</v>
      </c>
      <c r="BA12" s="64" t="n">
        <v>1.4</v>
      </c>
      <c r="BB12" s="69" t="n">
        <f aca="false">RANK(BA12,$BA$7:$BA$53)</f>
        <v>32</v>
      </c>
      <c r="BC12" s="54" t="n">
        <v>62</v>
      </c>
      <c r="BD12" s="60" t="n">
        <v>5.4</v>
      </c>
      <c r="BE12" s="59" t="n">
        <f aca="false">RANK(BD12,$BD$7:$BD$53)</f>
        <v>29</v>
      </c>
      <c r="BF12" s="65" t="s">
        <v>45</v>
      </c>
      <c r="BG12" s="66" t="s">
        <v>46</v>
      </c>
    </row>
    <row r="13" customFormat="false" ht="17.1" hidden="false" customHeight="true" outlineLevel="0" collapsed="false">
      <c r="B13" s="46" t="s">
        <v>47</v>
      </c>
      <c r="C13" s="47" t="s">
        <v>48</v>
      </c>
      <c r="D13" s="48" t="n">
        <v>23418</v>
      </c>
      <c r="E13" s="49" t="n">
        <v>1197.9</v>
      </c>
      <c r="F13" s="69" t="n">
        <f aca="false">RANK(E13,$E$7:$E$53)</f>
        <v>14</v>
      </c>
      <c r="G13" s="51" t="n">
        <v>6235</v>
      </c>
      <c r="H13" s="52" t="n">
        <v>318.9</v>
      </c>
      <c r="I13" s="67" t="n">
        <f aca="false">RANK(H13,$H$7:$H$53)</f>
        <v>18</v>
      </c>
      <c r="J13" s="51" t="n">
        <v>4235</v>
      </c>
      <c r="K13" s="53" t="n">
        <v>216.6</v>
      </c>
      <c r="L13" s="59" t="n">
        <f aca="false">RANK(K13,$K$7:$K$53)</f>
        <v>6</v>
      </c>
      <c r="M13" s="55" t="n">
        <v>2553</v>
      </c>
      <c r="N13" s="52" t="n">
        <v>130.6</v>
      </c>
      <c r="O13" s="67" t="n">
        <f aca="false">RANK(N13,$N$7:$N$53)</f>
        <v>11</v>
      </c>
      <c r="P13" s="48" t="n">
        <v>2180</v>
      </c>
      <c r="Q13" s="52" t="n">
        <v>111.5</v>
      </c>
      <c r="R13" s="67" t="n">
        <f aca="false">RANK(Q13,$Q$7:$Q$53)</f>
        <v>22</v>
      </c>
      <c r="S13" s="51" t="n">
        <v>829</v>
      </c>
      <c r="T13" s="52" t="n">
        <v>42.4</v>
      </c>
      <c r="U13" s="67" t="n">
        <f aca="false">RANK(T13,$T$7:$T$53)</f>
        <v>16</v>
      </c>
      <c r="V13" s="48" t="n">
        <v>428</v>
      </c>
      <c r="W13" s="52" t="n">
        <v>21.9</v>
      </c>
      <c r="X13" s="67" t="n">
        <f aca="false">RANK(W13,$W$7:$W$53)</f>
        <v>18</v>
      </c>
      <c r="Y13" s="51" t="n">
        <v>1219</v>
      </c>
      <c r="Z13" s="52" t="n">
        <v>62.4</v>
      </c>
      <c r="AA13" s="67" t="n">
        <f aca="false">RANK(Z13,$Z$7:$Z$53)</f>
        <v>16</v>
      </c>
      <c r="AB13" s="55" t="n">
        <v>492</v>
      </c>
      <c r="AC13" s="52" t="n">
        <v>25.2</v>
      </c>
      <c r="AD13" s="67" t="n">
        <f aca="false">RANK(AC13,$AC$7:$AC$53)</f>
        <v>16</v>
      </c>
      <c r="AE13" s="51" t="n">
        <v>265</v>
      </c>
      <c r="AF13" s="52" t="n">
        <v>13.6</v>
      </c>
      <c r="AG13" s="68" t="n">
        <f aca="false">RANK(AF13,$AF$7:$AF$53)</f>
        <v>19</v>
      </c>
      <c r="AH13" s="48" t="n">
        <v>308</v>
      </c>
      <c r="AI13" s="52" t="n">
        <v>15.8</v>
      </c>
      <c r="AJ13" s="67" t="n">
        <f aca="false">RANK(AI13,$AI$7:$AI$53)</f>
        <v>18</v>
      </c>
      <c r="AK13" s="57" t="n">
        <v>305</v>
      </c>
      <c r="AL13" s="58" t="n">
        <v>15.6</v>
      </c>
      <c r="AM13" s="67" t="n">
        <f aca="false">RANK(AL13,$AL$7:$AL$53)</f>
        <v>4</v>
      </c>
      <c r="AN13" s="59" t="n">
        <v>321</v>
      </c>
      <c r="AO13" s="60" t="n">
        <v>16.4</v>
      </c>
      <c r="AP13" s="69" t="n">
        <f aca="false">RANK(AO13,$AO$7:$AO$53)</f>
        <v>4</v>
      </c>
      <c r="AQ13" s="54" t="n">
        <v>167</v>
      </c>
      <c r="AR13" s="61" t="n">
        <v>8.5</v>
      </c>
      <c r="AS13" s="69" t="n">
        <f aca="false">RANK(AR13,$AR$7:$AR$53)</f>
        <v>32</v>
      </c>
      <c r="AT13" s="54" t="n">
        <v>160</v>
      </c>
      <c r="AU13" s="60" t="n">
        <v>8.2</v>
      </c>
      <c r="AV13" s="50" t="n">
        <f aca="false">RANK(AU13,$AU$7:$AU$53)</f>
        <v>36</v>
      </c>
      <c r="AW13" s="62" t="n">
        <v>103</v>
      </c>
      <c r="AX13" s="70" t="n">
        <v>5.3</v>
      </c>
      <c r="AY13" s="62" t="n">
        <f aca="false">RANK(AX13,$AX$7:$AX$53)</f>
        <v>12</v>
      </c>
      <c r="AZ13" s="59" t="n">
        <v>11</v>
      </c>
      <c r="BA13" s="64" t="n">
        <v>0.6</v>
      </c>
      <c r="BB13" s="59" t="n">
        <f aca="false">RANK(BA13,$BA$7:$BA$53)</f>
        <v>47</v>
      </c>
      <c r="BC13" s="54" t="n">
        <v>129</v>
      </c>
      <c r="BD13" s="60" t="n">
        <v>6.6</v>
      </c>
      <c r="BE13" s="59" t="n">
        <f aca="false">RANK(BD13,$BD$7:$BD$53)</f>
        <v>17</v>
      </c>
      <c r="BF13" s="65" t="s">
        <v>47</v>
      </c>
      <c r="BG13" s="66" t="s">
        <v>48</v>
      </c>
    </row>
    <row r="14" customFormat="false" ht="17.1" hidden="false" customHeight="true" outlineLevel="0" collapsed="false">
      <c r="B14" s="46" t="s">
        <v>49</v>
      </c>
      <c r="C14" s="47" t="s">
        <v>50</v>
      </c>
      <c r="D14" s="48" t="n">
        <v>30009</v>
      </c>
      <c r="E14" s="49" t="n">
        <v>1032.3</v>
      </c>
      <c r="F14" s="69" t="n">
        <f aca="false">RANK(E14,$E$7:$E$53)</f>
        <v>34</v>
      </c>
      <c r="G14" s="51" t="n">
        <v>8300</v>
      </c>
      <c r="H14" s="52" t="n">
        <v>285.5</v>
      </c>
      <c r="I14" s="67" t="n">
        <f aca="false">RANK(H14,$H$7:$H$53)</f>
        <v>36</v>
      </c>
      <c r="J14" s="51" t="n">
        <v>4963</v>
      </c>
      <c r="K14" s="53" t="n">
        <v>170.7</v>
      </c>
      <c r="L14" s="59" t="n">
        <f aca="false">RANK(K14,$K$7:$K$53)</f>
        <v>29</v>
      </c>
      <c r="M14" s="55" t="n">
        <v>3228</v>
      </c>
      <c r="N14" s="52" t="n">
        <v>111</v>
      </c>
      <c r="O14" s="67" t="n">
        <f aca="false">RANK(N14,$N$7:$N$53)</f>
        <v>22</v>
      </c>
      <c r="P14" s="48" t="n">
        <v>3089</v>
      </c>
      <c r="Q14" s="52" t="n">
        <v>106.3</v>
      </c>
      <c r="R14" s="67" t="n">
        <f aca="false">RANK(Q14,$Q$7:$Q$53)</f>
        <v>24</v>
      </c>
      <c r="S14" s="51" t="n">
        <v>957</v>
      </c>
      <c r="T14" s="52" t="n">
        <v>32.9</v>
      </c>
      <c r="U14" s="67" t="n">
        <f aca="false">RANK(T14,$T$7:$T$53)</f>
        <v>35</v>
      </c>
      <c r="V14" s="48" t="n">
        <v>614</v>
      </c>
      <c r="W14" s="52" t="n">
        <v>21.1</v>
      </c>
      <c r="X14" s="67" t="n">
        <f aca="false">RANK(W14,$W$7:$W$53)</f>
        <v>23</v>
      </c>
      <c r="Y14" s="51" t="n">
        <v>1588</v>
      </c>
      <c r="Z14" s="52" t="n">
        <v>54.6</v>
      </c>
      <c r="AA14" s="67" t="n">
        <f aca="false">RANK(Z14,$Z$7:$Z$53)</f>
        <v>26</v>
      </c>
      <c r="AB14" s="55" t="n">
        <v>590</v>
      </c>
      <c r="AC14" s="52" t="n">
        <v>20.3</v>
      </c>
      <c r="AD14" s="67" t="n">
        <f aca="false">RANK(AC14,$AC$7:$AC$53)</f>
        <v>31</v>
      </c>
      <c r="AE14" s="51" t="n">
        <v>364</v>
      </c>
      <c r="AF14" s="52" t="n">
        <v>12.5</v>
      </c>
      <c r="AG14" s="68" t="n">
        <f aca="false">RANK(AF14,$AF$7:$AF$53)</f>
        <v>28</v>
      </c>
      <c r="AH14" s="48" t="n">
        <v>400</v>
      </c>
      <c r="AI14" s="52" t="n">
        <v>13.8</v>
      </c>
      <c r="AJ14" s="67" t="n">
        <f aca="false">RANK(AI14,$AI$7:$AI$53)</f>
        <v>29</v>
      </c>
      <c r="AK14" s="57" t="n">
        <v>412</v>
      </c>
      <c r="AL14" s="58" t="n">
        <v>14.2</v>
      </c>
      <c r="AM14" s="67" t="n">
        <f aca="false">RANK(AL14,$AL$7:$AL$53)</f>
        <v>10</v>
      </c>
      <c r="AN14" s="59" t="n">
        <v>339</v>
      </c>
      <c r="AO14" s="60" t="n">
        <v>11.7</v>
      </c>
      <c r="AP14" s="69" t="n">
        <f aca="false">RANK(AO14,$AO$7:$AO$53)</f>
        <v>36</v>
      </c>
      <c r="AQ14" s="54" t="n">
        <v>264</v>
      </c>
      <c r="AR14" s="61" t="n">
        <v>9.1</v>
      </c>
      <c r="AS14" s="69" t="n">
        <f aca="false">RANK(AR14,$AR$7:$AR$53)</f>
        <v>23</v>
      </c>
      <c r="AT14" s="54" t="n">
        <v>342</v>
      </c>
      <c r="AU14" s="60" t="n">
        <v>11.8</v>
      </c>
      <c r="AV14" s="69" t="n">
        <f aca="false">RANK(AU14,$AU$7:$AU$53)</f>
        <v>5</v>
      </c>
      <c r="AW14" s="62" t="n">
        <v>150</v>
      </c>
      <c r="AX14" s="70" t="n">
        <v>5.2</v>
      </c>
      <c r="AY14" s="62" t="n">
        <f aca="false">RANK(AX14,$AX$7:$AX$53)</f>
        <v>14</v>
      </c>
      <c r="AZ14" s="59" t="n">
        <v>45</v>
      </c>
      <c r="BA14" s="64" t="n">
        <v>1.5</v>
      </c>
      <c r="BB14" s="59" t="n">
        <f aca="false">RANK(BA14,$BA$7:$BA$53)</f>
        <v>24</v>
      </c>
      <c r="BC14" s="54" t="n">
        <v>188</v>
      </c>
      <c r="BD14" s="60" t="n">
        <v>6.5</v>
      </c>
      <c r="BE14" s="59" t="n">
        <f aca="false">RANK(BD14,$BD$7:$BD$53)</f>
        <v>20</v>
      </c>
      <c r="BF14" s="65" t="s">
        <v>49</v>
      </c>
      <c r="BG14" s="66" t="s">
        <v>50</v>
      </c>
    </row>
    <row r="15" customFormat="false" ht="17.1" hidden="false" customHeight="true" outlineLevel="0" collapsed="false">
      <c r="B15" s="46" t="s">
        <v>51</v>
      </c>
      <c r="C15" s="47" t="s">
        <v>52</v>
      </c>
      <c r="D15" s="48" t="n">
        <v>20784</v>
      </c>
      <c r="E15" s="49" t="n">
        <v>1056.1</v>
      </c>
      <c r="F15" s="69" t="n">
        <f aca="false">RANK(E15,$E$7:$E$53)</f>
        <v>31</v>
      </c>
      <c r="G15" s="51" t="n">
        <v>5613</v>
      </c>
      <c r="H15" s="52" t="n">
        <v>285.2</v>
      </c>
      <c r="I15" s="67" t="n">
        <f aca="false">RANK(H15,$H$7:$H$53)</f>
        <v>37</v>
      </c>
      <c r="J15" s="51" t="n">
        <v>3547</v>
      </c>
      <c r="K15" s="53" t="n">
        <v>180.2</v>
      </c>
      <c r="L15" s="59" t="n">
        <f aca="false">RANK(K15,$K$7:$K$53)</f>
        <v>20</v>
      </c>
      <c r="M15" s="55" t="n">
        <v>2463</v>
      </c>
      <c r="N15" s="52" t="n">
        <v>125.2</v>
      </c>
      <c r="O15" s="67" t="n">
        <f aca="false">RANK(N15,$N$7:$N$53)</f>
        <v>15</v>
      </c>
      <c r="P15" s="48" t="n">
        <v>1996</v>
      </c>
      <c r="Q15" s="52" t="n">
        <v>101.4</v>
      </c>
      <c r="R15" s="67" t="n">
        <f aca="false">RANK(Q15,$Q$7:$Q$53)</f>
        <v>29</v>
      </c>
      <c r="S15" s="51" t="n">
        <v>560</v>
      </c>
      <c r="T15" s="52" t="n">
        <v>28.5</v>
      </c>
      <c r="U15" s="67" t="n">
        <f aca="false">RANK(T15,$T$7:$T$53)</f>
        <v>39</v>
      </c>
      <c r="V15" s="48" t="n">
        <v>449</v>
      </c>
      <c r="W15" s="52" t="n">
        <v>22.8</v>
      </c>
      <c r="X15" s="67" t="n">
        <f aca="false">RANK(W15,$W$7:$W$53)</f>
        <v>11</v>
      </c>
      <c r="Y15" s="51" t="n">
        <v>1172</v>
      </c>
      <c r="Z15" s="52" t="n">
        <v>59.6</v>
      </c>
      <c r="AA15" s="67" t="n">
        <f aca="false">RANK(Z15,$Z$7:$Z$53)</f>
        <v>20</v>
      </c>
      <c r="AB15" s="55" t="n">
        <v>396</v>
      </c>
      <c r="AC15" s="52" t="n">
        <v>20.1</v>
      </c>
      <c r="AD15" s="67" t="n">
        <f aca="false">RANK(AC15,$AC$7:$AC$53)</f>
        <v>32</v>
      </c>
      <c r="AE15" s="51" t="n">
        <v>288</v>
      </c>
      <c r="AF15" s="52" t="n">
        <v>14.6</v>
      </c>
      <c r="AG15" s="68" t="n">
        <f aca="false">RANK(AF15,$AF$7:$AF$53)</f>
        <v>8</v>
      </c>
      <c r="AH15" s="48" t="n">
        <v>278</v>
      </c>
      <c r="AI15" s="52" t="n">
        <v>14.1</v>
      </c>
      <c r="AJ15" s="67" t="n">
        <f aca="false">RANK(AI15,$AI$7:$AI$53)</f>
        <v>26</v>
      </c>
      <c r="AK15" s="57" t="n">
        <v>247</v>
      </c>
      <c r="AL15" s="58" t="n">
        <v>12.6</v>
      </c>
      <c r="AM15" s="67" t="n">
        <f aca="false">RANK(AL15,$AL$7:$AL$53)</f>
        <v>21</v>
      </c>
      <c r="AN15" s="59" t="n">
        <v>272</v>
      </c>
      <c r="AO15" s="60" t="n">
        <v>13.8</v>
      </c>
      <c r="AP15" s="69" t="n">
        <f aca="false">RANK(AO15,$AO$7:$AO$53)</f>
        <v>20</v>
      </c>
      <c r="AQ15" s="54" t="n">
        <v>162</v>
      </c>
      <c r="AR15" s="61" t="n">
        <v>8.2</v>
      </c>
      <c r="AS15" s="69" t="n">
        <f aca="false">RANK(AR15,$AR$7:$AR$53)</f>
        <v>35</v>
      </c>
      <c r="AT15" s="54" t="n">
        <v>154</v>
      </c>
      <c r="AU15" s="60" t="n">
        <v>7.8</v>
      </c>
      <c r="AV15" s="69" t="n">
        <f aca="false">RANK(AU15,$AU$7:$AU$53)</f>
        <v>39</v>
      </c>
      <c r="AW15" s="62" t="n">
        <v>74</v>
      </c>
      <c r="AX15" s="70" t="n">
        <v>3.8</v>
      </c>
      <c r="AY15" s="62" t="n">
        <f aca="false">RANK(AX15,$AX$7:$AX$53)</f>
        <v>31</v>
      </c>
      <c r="AZ15" s="59" t="n">
        <v>30</v>
      </c>
      <c r="BA15" s="64" t="n">
        <v>1.5</v>
      </c>
      <c r="BB15" s="59" t="n">
        <f aca="false">RANK(BA15,$BA$7:$BA$53)</f>
        <v>24</v>
      </c>
      <c r="BC15" s="54" t="n">
        <v>139</v>
      </c>
      <c r="BD15" s="60" t="n">
        <v>7.1</v>
      </c>
      <c r="BE15" s="59" t="n">
        <f aca="false">RANK(BD15,$BD$7:$BD$53)</f>
        <v>13</v>
      </c>
      <c r="BF15" s="65" t="s">
        <v>51</v>
      </c>
      <c r="BG15" s="66" t="s">
        <v>52</v>
      </c>
    </row>
    <row r="16" customFormat="false" ht="17.1" hidden="false" customHeight="true" outlineLevel="0" collapsed="false">
      <c r="B16" s="71" t="s">
        <v>53</v>
      </c>
      <c r="C16" s="72" t="s">
        <v>54</v>
      </c>
      <c r="D16" s="73" t="n">
        <v>21169</v>
      </c>
      <c r="E16" s="74" t="n">
        <v>1080.6</v>
      </c>
      <c r="F16" s="75" t="n">
        <f aca="false">RANK(E16,$E$7:$E$53)</f>
        <v>26</v>
      </c>
      <c r="G16" s="76" t="n">
        <v>5671</v>
      </c>
      <c r="H16" s="77" t="n">
        <v>289.5</v>
      </c>
      <c r="I16" s="78" t="n">
        <f aca="false">RANK(H16,$H$7:$H$53)</f>
        <v>34</v>
      </c>
      <c r="J16" s="76" t="n">
        <v>3250</v>
      </c>
      <c r="K16" s="77" t="n">
        <v>165.9</v>
      </c>
      <c r="L16" s="82" t="n">
        <f aca="false">RANK(K16,$K$7:$K$53)</f>
        <v>33</v>
      </c>
      <c r="M16" s="81" t="n">
        <v>2181</v>
      </c>
      <c r="N16" s="77" t="n">
        <v>111.3</v>
      </c>
      <c r="O16" s="78" t="n">
        <f aca="false">RANK(N16,$N$7:$N$53)</f>
        <v>21</v>
      </c>
      <c r="P16" s="73" t="n">
        <v>2438</v>
      </c>
      <c r="Q16" s="77" t="n">
        <v>124.5</v>
      </c>
      <c r="R16" s="78" t="n">
        <f aca="false">RANK(Q16,$Q$7:$Q$53)</f>
        <v>15</v>
      </c>
      <c r="S16" s="76" t="n">
        <v>688</v>
      </c>
      <c r="T16" s="77" t="n">
        <v>35.1</v>
      </c>
      <c r="U16" s="78" t="n">
        <f aca="false">RANK(T16,$T$7:$T$53)</f>
        <v>32</v>
      </c>
      <c r="V16" s="73" t="n">
        <v>459</v>
      </c>
      <c r="W16" s="77" t="n">
        <v>23.4</v>
      </c>
      <c r="X16" s="78" t="n">
        <f aca="false">RANK(W16,$W$7:$W$53)</f>
        <v>9</v>
      </c>
      <c r="Y16" s="76" t="n">
        <v>936</v>
      </c>
      <c r="Z16" s="77" t="n">
        <v>47.8</v>
      </c>
      <c r="AA16" s="78" t="n">
        <f aca="false">RANK(Z16,$Z$7:$Z$53)</f>
        <v>31</v>
      </c>
      <c r="AB16" s="81" t="n">
        <v>373</v>
      </c>
      <c r="AC16" s="77" t="n">
        <v>19</v>
      </c>
      <c r="AD16" s="78" t="n">
        <f aca="false">RANK(AC16,$AC$7:$AC$53)</f>
        <v>37</v>
      </c>
      <c r="AE16" s="76" t="n">
        <v>259</v>
      </c>
      <c r="AF16" s="77" t="n">
        <v>13.2</v>
      </c>
      <c r="AG16" s="82" t="n">
        <f aca="false">RANK(AF16,$AF$7:$AF$53)</f>
        <v>22</v>
      </c>
      <c r="AH16" s="73" t="n">
        <v>344</v>
      </c>
      <c r="AI16" s="77" t="n">
        <v>17.6</v>
      </c>
      <c r="AJ16" s="78" t="n">
        <f aca="false">RANK(AI16,$AI$7:$AI$53)</f>
        <v>9</v>
      </c>
      <c r="AK16" s="94" t="n">
        <v>314</v>
      </c>
      <c r="AL16" s="84" t="n">
        <v>16</v>
      </c>
      <c r="AM16" s="78" t="n">
        <f aca="false">RANK(AL16,$AL$7:$AL$53)</f>
        <v>3</v>
      </c>
      <c r="AN16" s="80" t="n">
        <v>248</v>
      </c>
      <c r="AO16" s="85" t="n">
        <v>12.7</v>
      </c>
      <c r="AP16" s="75" t="n">
        <f aca="false">RANK(AO16,$AO$7:$AO$53)</f>
        <v>31</v>
      </c>
      <c r="AQ16" s="86" t="n">
        <v>188</v>
      </c>
      <c r="AR16" s="87" t="n">
        <v>9.6</v>
      </c>
      <c r="AS16" s="75" t="n">
        <f aca="false">RANK(AR16,$AR$7:$AR$53)</f>
        <v>18</v>
      </c>
      <c r="AT16" s="86" t="n">
        <v>215</v>
      </c>
      <c r="AU16" s="85" t="n">
        <v>11</v>
      </c>
      <c r="AV16" s="75" t="n">
        <f aca="false">RANK(AU16,$AU$7:$AU$53)</f>
        <v>8</v>
      </c>
      <c r="AW16" s="89" t="n">
        <v>109</v>
      </c>
      <c r="AX16" s="95" t="n">
        <v>5.6</v>
      </c>
      <c r="AY16" s="89" t="n">
        <f aca="false">RANK(AX16,$AX$7:$AX$53)</f>
        <v>9</v>
      </c>
      <c r="AZ16" s="86" t="n">
        <v>23</v>
      </c>
      <c r="BA16" s="91" t="n">
        <v>1.2</v>
      </c>
      <c r="BB16" s="75" t="n">
        <f aca="false">RANK(BA16,$BA$7:$BA$53)</f>
        <v>38</v>
      </c>
      <c r="BC16" s="86" t="n">
        <v>130</v>
      </c>
      <c r="BD16" s="85" t="n">
        <v>6.6</v>
      </c>
      <c r="BE16" s="80" t="n">
        <f aca="false">RANK(BD16,$BD$7:$BD$53)</f>
        <v>17</v>
      </c>
      <c r="BF16" s="92" t="s">
        <v>53</v>
      </c>
      <c r="BG16" s="93" t="s">
        <v>54</v>
      </c>
    </row>
    <row r="17" customFormat="false" ht="17.1" hidden="false" customHeight="true" outlineLevel="0" collapsed="false">
      <c r="B17" s="46" t="s">
        <v>55</v>
      </c>
      <c r="C17" s="47" t="s">
        <v>56</v>
      </c>
      <c r="D17" s="48" t="n">
        <v>59137</v>
      </c>
      <c r="E17" s="49" t="n">
        <v>829.9</v>
      </c>
      <c r="F17" s="69" t="n">
        <f aca="false">RANK(E17,$E$7:$E$53)</f>
        <v>45</v>
      </c>
      <c r="G17" s="51" t="n">
        <v>17818</v>
      </c>
      <c r="H17" s="52" t="n">
        <v>250</v>
      </c>
      <c r="I17" s="67" t="n">
        <f aca="false">RANK(H17,$H$7:$H$53)</f>
        <v>43</v>
      </c>
      <c r="J17" s="51" t="n">
        <v>10325</v>
      </c>
      <c r="K17" s="52" t="n">
        <v>144.9</v>
      </c>
      <c r="L17" s="68" t="n">
        <f aca="false">RANK(K17,$K$7:$K$53)</f>
        <v>41</v>
      </c>
      <c r="M17" s="55" t="n">
        <v>5517</v>
      </c>
      <c r="N17" s="52" t="n">
        <v>77.4</v>
      </c>
      <c r="O17" s="67" t="n">
        <f aca="false">RANK(N17,$N$7:$N$53)</f>
        <v>42</v>
      </c>
      <c r="P17" s="48" t="n">
        <v>5972</v>
      </c>
      <c r="Q17" s="52" t="n">
        <v>83.8</v>
      </c>
      <c r="R17" s="67" t="n">
        <f aca="false">RANK(Q17,$Q$7:$Q$53)</f>
        <v>41</v>
      </c>
      <c r="S17" s="51" t="n">
        <v>1514</v>
      </c>
      <c r="T17" s="52" t="n">
        <v>21.2</v>
      </c>
      <c r="U17" s="67" t="n">
        <f aca="false">RANK(T17,$T$7:$T$53)</f>
        <v>46</v>
      </c>
      <c r="V17" s="48" t="n">
        <v>1528</v>
      </c>
      <c r="W17" s="52" t="n">
        <v>21.4</v>
      </c>
      <c r="X17" s="67" t="n">
        <f aca="false">RANK(W17,$W$7:$W$53)</f>
        <v>21</v>
      </c>
      <c r="Y17" s="51" t="n">
        <v>2201</v>
      </c>
      <c r="Z17" s="52" t="n">
        <v>30.9</v>
      </c>
      <c r="AA17" s="67" t="n">
        <f aca="false">RANK(Z17,$Z$7:$Z$53)</f>
        <v>45</v>
      </c>
      <c r="AB17" s="55" t="n">
        <v>1142</v>
      </c>
      <c r="AC17" s="52" t="n">
        <v>16</v>
      </c>
      <c r="AD17" s="67" t="n">
        <f aca="false">RANK(AC17,$AC$7:$AC$53)</f>
        <v>42</v>
      </c>
      <c r="AE17" s="51" t="n">
        <v>745</v>
      </c>
      <c r="AF17" s="52" t="n">
        <v>10.5</v>
      </c>
      <c r="AG17" s="68" t="n">
        <f aca="false">RANK(AF17,$AF$7:$AF$53)</f>
        <v>41</v>
      </c>
      <c r="AH17" s="48" t="n">
        <v>678</v>
      </c>
      <c r="AI17" s="52" t="n">
        <v>9.5</v>
      </c>
      <c r="AJ17" s="67" t="n">
        <f aca="false">RANK(AI17,$AI$7:$AI$53)</f>
        <v>46</v>
      </c>
      <c r="AK17" s="57" t="n">
        <v>749</v>
      </c>
      <c r="AL17" s="58" t="n">
        <v>10.5</v>
      </c>
      <c r="AM17" s="67" t="n">
        <f aca="false">RANK(AL17,$AL$7:$AL$53)</f>
        <v>42</v>
      </c>
      <c r="AN17" s="59" t="n">
        <v>626</v>
      </c>
      <c r="AO17" s="60" t="n">
        <v>8.8</v>
      </c>
      <c r="AP17" s="69" t="n">
        <f aca="false">RANK(AO17,$AO$7:$AO$53)</f>
        <v>46</v>
      </c>
      <c r="AQ17" s="54" t="n">
        <v>588</v>
      </c>
      <c r="AR17" s="61" t="n">
        <v>8.3</v>
      </c>
      <c r="AS17" s="69" t="n">
        <f aca="false">RANK(AR17,$AR$7:$AR$53)</f>
        <v>33</v>
      </c>
      <c r="AT17" s="54" t="n">
        <v>607</v>
      </c>
      <c r="AU17" s="60" t="n">
        <v>8.5</v>
      </c>
      <c r="AV17" s="69" t="n">
        <f aca="false">RANK(AU17,$AU$7:$AU$53)</f>
        <v>33</v>
      </c>
      <c r="AW17" s="62" t="n">
        <v>237</v>
      </c>
      <c r="AX17" s="60" t="n">
        <v>3.3</v>
      </c>
      <c r="AY17" s="62" t="n">
        <f aca="false">RANK(AX17,$AX$7:$AX$53)</f>
        <v>36</v>
      </c>
      <c r="AZ17" s="59" t="n">
        <v>107</v>
      </c>
      <c r="BA17" s="64" t="n">
        <v>1.5</v>
      </c>
      <c r="BB17" s="69" t="n">
        <f aca="false">RANK(BA17,$BA$7:$BA$53)</f>
        <v>24</v>
      </c>
      <c r="BC17" s="54" t="n">
        <v>297</v>
      </c>
      <c r="BD17" s="60" t="n">
        <v>4.2</v>
      </c>
      <c r="BE17" s="59" t="n">
        <f aca="false">RANK(BD17,$BD$7:$BD$53)</f>
        <v>43</v>
      </c>
      <c r="BF17" s="65" t="s">
        <v>55</v>
      </c>
      <c r="BG17" s="66" t="s">
        <v>56</v>
      </c>
    </row>
    <row r="18" customFormat="false" ht="17.1" hidden="false" customHeight="true" outlineLevel="0" collapsed="false">
      <c r="B18" s="46" t="s">
        <v>57</v>
      </c>
      <c r="C18" s="47" t="s">
        <v>58</v>
      </c>
      <c r="D18" s="48" t="n">
        <v>53206</v>
      </c>
      <c r="E18" s="49" t="n">
        <v>869.5</v>
      </c>
      <c r="F18" s="69" t="n">
        <f aca="false">RANK(E18,$E$7:$E$53)</f>
        <v>42</v>
      </c>
      <c r="G18" s="51" t="n">
        <v>15475</v>
      </c>
      <c r="H18" s="52" t="n">
        <v>252.9</v>
      </c>
      <c r="I18" s="67" t="n">
        <f aca="false">RANK(H18,$H$7:$H$53)</f>
        <v>42</v>
      </c>
      <c r="J18" s="51" t="n">
        <v>9550</v>
      </c>
      <c r="K18" s="52" t="n">
        <v>156.1</v>
      </c>
      <c r="L18" s="68" t="n">
        <f aca="false">RANK(K18,$K$7:$K$53)</f>
        <v>36</v>
      </c>
      <c r="M18" s="55" t="n">
        <v>5083</v>
      </c>
      <c r="N18" s="52" t="n">
        <v>83.1</v>
      </c>
      <c r="O18" s="67" t="n">
        <f aca="false">RANK(N18,$N$7:$N$53)</f>
        <v>39</v>
      </c>
      <c r="P18" s="48" t="n">
        <v>5314</v>
      </c>
      <c r="Q18" s="52" t="n">
        <v>86.8</v>
      </c>
      <c r="R18" s="67" t="n">
        <f aca="false">RANK(Q18,$Q$7:$Q$53)</f>
        <v>39</v>
      </c>
      <c r="S18" s="51" t="n">
        <v>1633</v>
      </c>
      <c r="T18" s="52" t="n">
        <v>26.7</v>
      </c>
      <c r="U18" s="67" t="n">
        <f aca="false">RANK(T18,$T$7:$T$53)</f>
        <v>42</v>
      </c>
      <c r="V18" s="48" t="n">
        <v>1215</v>
      </c>
      <c r="W18" s="52" t="n">
        <v>19.9</v>
      </c>
      <c r="X18" s="67" t="n">
        <f aca="false">RANK(W18,$W$7:$W$53)</f>
        <v>36</v>
      </c>
      <c r="Y18" s="51" t="n">
        <v>2498</v>
      </c>
      <c r="Z18" s="52" t="n">
        <v>40.8</v>
      </c>
      <c r="AA18" s="67" t="n">
        <f aca="false">RANK(Z18,$Z$7:$Z$53)</f>
        <v>39</v>
      </c>
      <c r="AB18" s="55" t="n">
        <v>917</v>
      </c>
      <c r="AC18" s="52" t="n">
        <v>15</v>
      </c>
      <c r="AD18" s="67" t="n">
        <f aca="false">RANK(AC18,$AC$7:$AC$53)</f>
        <v>44</v>
      </c>
      <c r="AE18" s="51" t="n">
        <v>653</v>
      </c>
      <c r="AF18" s="52" t="n">
        <v>10.7</v>
      </c>
      <c r="AG18" s="68" t="n">
        <f aca="false">RANK(AF18,$AF$7:$AF$53)</f>
        <v>38</v>
      </c>
      <c r="AH18" s="48" t="n">
        <v>630</v>
      </c>
      <c r="AI18" s="52" t="n">
        <v>10.3</v>
      </c>
      <c r="AJ18" s="67" t="n">
        <f aca="false">RANK(AI18,$AI$7:$AI$53)</f>
        <v>44</v>
      </c>
      <c r="AK18" s="57" t="n">
        <v>649</v>
      </c>
      <c r="AL18" s="58" t="n">
        <v>10.6</v>
      </c>
      <c r="AM18" s="67" t="n">
        <f aca="false">RANK(AL18,$AL$7:$AL$53)</f>
        <v>41</v>
      </c>
      <c r="AN18" s="54" t="n">
        <v>659</v>
      </c>
      <c r="AO18" s="60" t="n">
        <v>10.8</v>
      </c>
      <c r="AP18" s="69" t="n">
        <f aca="false">RANK(AO18,$AO$7:$AO$53)</f>
        <v>42</v>
      </c>
      <c r="AQ18" s="54" t="n">
        <v>477</v>
      </c>
      <c r="AR18" s="61" t="n">
        <v>7.8</v>
      </c>
      <c r="AS18" s="69" t="n">
        <f aca="false">RANK(AR18,$AR$7:$AR$53)</f>
        <v>39</v>
      </c>
      <c r="AT18" s="54" t="n">
        <v>462</v>
      </c>
      <c r="AU18" s="60" t="n">
        <v>7.6</v>
      </c>
      <c r="AV18" s="69" t="n">
        <f aca="false">RANK(AU18,$AU$7:$AU$53)</f>
        <v>41</v>
      </c>
      <c r="AW18" s="62" t="n">
        <v>182</v>
      </c>
      <c r="AX18" s="70" t="n">
        <v>3</v>
      </c>
      <c r="AY18" s="62" t="n">
        <f aca="false">RANK(AX18,$AX$7:$AX$53)</f>
        <v>43</v>
      </c>
      <c r="AZ18" s="59" t="n">
        <v>91</v>
      </c>
      <c r="BA18" s="64" t="n">
        <v>1.5</v>
      </c>
      <c r="BB18" s="59" t="n">
        <f aca="false">RANK(BA18,$BA$7:$BA$53)</f>
        <v>24</v>
      </c>
      <c r="BC18" s="54" t="n">
        <v>290</v>
      </c>
      <c r="BD18" s="60" t="n">
        <v>4.7</v>
      </c>
      <c r="BE18" s="59" t="n">
        <f aca="false">RANK(BD18,$BD$7:$BD$53)</f>
        <v>40</v>
      </c>
      <c r="BF18" s="65" t="s">
        <v>57</v>
      </c>
      <c r="BG18" s="66" t="s">
        <v>58</v>
      </c>
    </row>
    <row r="19" customFormat="false" ht="17.1" hidden="false" customHeight="true" outlineLevel="0" collapsed="false">
      <c r="B19" s="46" t="s">
        <v>59</v>
      </c>
      <c r="C19" s="47" t="s">
        <v>60</v>
      </c>
      <c r="D19" s="48" t="n">
        <v>109194</v>
      </c>
      <c r="E19" s="49" t="n">
        <v>845.4</v>
      </c>
      <c r="F19" s="69" t="n">
        <f aca="false">RANK(E19,$E$7:$E$53)</f>
        <v>43</v>
      </c>
      <c r="G19" s="51" t="n">
        <v>32921</v>
      </c>
      <c r="H19" s="52" t="n">
        <v>254.9</v>
      </c>
      <c r="I19" s="67" t="n">
        <f aca="false">RANK(H19,$H$7:$H$53)</f>
        <v>41</v>
      </c>
      <c r="J19" s="51" t="n">
        <v>16807</v>
      </c>
      <c r="K19" s="52" t="n">
        <v>130.1</v>
      </c>
      <c r="L19" s="68" t="n">
        <f aca="false">RANK(K19,$K$7:$K$53)</f>
        <v>43</v>
      </c>
      <c r="M19" s="55" t="n">
        <v>9903</v>
      </c>
      <c r="N19" s="52" t="n">
        <v>76.7</v>
      </c>
      <c r="O19" s="67" t="n">
        <f aca="false">RANK(N19,$N$7:$N$53)</f>
        <v>43</v>
      </c>
      <c r="P19" s="48" t="n">
        <v>10149</v>
      </c>
      <c r="Q19" s="52" t="n">
        <v>78.6</v>
      </c>
      <c r="R19" s="67" t="n">
        <f aca="false">RANK(Q19,$Q$7:$Q$53)</f>
        <v>44</v>
      </c>
      <c r="S19" s="51" t="n">
        <v>2810</v>
      </c>
      <c r="T19" s="52" t="n">
        <v>21.8</v>
      </c>
      <c r="U19" s="67" t="n">
        <f aca="false">RANK(T19,$T$7:$T$53)</f>
        <v>45</v>
      </c>
      <c r="V19" s="48" t="n">
        <v>2575</v>
      </c>
      <c r="W19" s="52" t="n">
        <v>19.9</v>
      </c>
      <c r="X19" s="67" t="n">
        <f aca="false">RANK(W19,$W$7:$W$53)</f>
        <v>36</v>
      </c>
      <c r="Y19" s="51" t="n">
        <v>5019</v>
      </c>
      <c r="Z19" s="52" t="n">
        <v>38.9</v>
      </c>
      <c r="AA19" s="67" t="n">
        <f aca="false">RANK(Z19,$Z$7:$Z$53)</f>
        <v>41</v>
      </c>
      <c r="AB19" s="55" t="n">
        <v>1821</v>
      </c>
      <c r="AC19" s="52" t="n">
        <v>14.1</v>
      </c>
      <c r="AD19" s="67" t="n">
        <f aca="false">RANK(AC19,$AC$7:$AC$53)</f>
        <v>46</v>
      </c>
      <c r="AE19" s="51" t="n">
        <v>1822</v>
      </c>
      <c r="AF19" s="52" t="n">
        <v>14.1</v>
      </c>
      <c r="AG19" s="68" t="n">
        <f aca="false">RANK(AF19,$AF$7:$AF$53)</f>
        <v>13</v>
      </c>
      <c r="AH19" s="48" t="n">
        <v>1436</v>
      </c>
      <c r="AI19" s="52" t="n">
        <v>11.1</v>
      </c>
      <c r="AJ19" s="67" t="n">
        <f aca="false">RANK(AI19,$AI$7:$AI$53)</f>
        <v>42</v>
      </c>
      <c r="AK19" s="48" t="n">
        <v>1316</v>
      </c>
      <c r="AL19" s="58" t="n">
        <v>10.2</v>
      </c>
      <c r="AM19" s="67" t="n">
        <f aca="false">RANK(AL19,$AL$7:$AL$53)</f>
        <v>43</v>
      </c>
      <c r="AN19" s="54" t="n">
        <v>1752</v>
      </c>
      <c r="AO19" s="60" t="n">
        <v>13.6</v>
      </c>
      <c r="AP19" s="69" t="n">
        <f aca="false">RANK(AO19,$AO$7:$AO$53)</f>
        <v>22</v>
      </c>
      <c r="AQ19" s="54" t="n">
        <v>1045</v>
      </c>
      <c r="AR19" s="61" t="n">
        <v>8.1</v>
      </c>
      <c r="AS19" s="69" t="n">
        <f aca="false">RANK(AR19,$AR$7:$AR$53)</f>
        <v>38</v>
      </c>
      <c r="AT19" s="54" t="n">
        <v>1017</v>
      </c>
      <c r="AU19" s="60" t="n">
        <v>7.9</v>
      </c>
      <c r="AV19" s="69" t="n">
        <f aca="false">RANK(AU19,$AU$7:$AU$53)</f>
        <v>38</v>
      </c>
      <c r="AW19" s="62" t="n">
        <v>446</v>
      </c>
      <c r="AX19" s="70" t="n">
        <v>3.5</v>
      </c>
      <c r="AY19" s="62" t="n">
        <f aca="false">RANK(AX19,$AX$7:$AX$53)</f>
        <v>33</v>
      </c>
      <c r="AZ19" s="59" t="n">
        <v>236</v>
      </c>
      <c r="BA19" s="64" t="n">
        <v>1.8</v>
      </c>
      <c r="BB19" s="59" t="n">
        <f aca="false">RANK(BA19,$BA$7:$BA$53)</f>
        <v>14</v>
      </c>
      <c r="BC19" s="54" t="n">
        <v>304</v>
      </c>
      <c r="BD19" s="60" t="n">
        <v>2.4</v>
      </c>
      <c r="BE19" s="59" t="n">
        <f aca="false">RANK(BD19,$BD$7:$BD$53)</f>
        <v>47</v>
      </c>
      <c r="BF19" s="65" t="s">
        <v>59</v>
      </c>
      <c r="BG19" s="66" t="s">
        <v>60</v>
      </c>
    </row>
    <row r="20" customFormat="false" ht="17.1" hidden="false" customHeight="true" outlineLevel="0" collapsed="false">
      <c r="B20" s="46" t="s">
        <v>61</v>
      </c>
      <c r="C20" s="47" t="s">
        <v>62</v>
      </c>
      <c r="D20" s="48" t="n">
        <v>71996</v>
      </c>
      <c r="E20" s="49" t="n">
        <v>804.7</v>
      </c>
      <c r="F20" s="69" t="n">
        <f aca="false">RANK(E20,$E$7:$E$53)</f>
        <v>46</v>
      </c>
      <c r="G20" s="51" t="n">
        <v>22302</v>
      </c>
      <c r="H20" s="52" t="n">
        <v>249.3</v>
      </c>
      <c r="I20" s="67" t="n">
        <f aca="false">RANK(H20,$H$7:$H$53)</f>
        <v>44</v>
      </c>
      <c r="J20" s="51" t="n">
        <v>10470</v>
      </c>
      <c r="K20" s="52" t="n">
        <v>117</v>
      </c>
      <c r="L20" s="68" t="n">
        <f aca="false">RANK(K20,$K$7:$K$53)</f>
        <v>45</v>
      </c>
      <c r="M20" s="55" t="n">
        <v>6720</v>
      </c>
      <c r="N20" s="52" t="n">
        <v>75.1</v>
      </c>
      <c r="O20" s="67" t="n">
        <f aca="false">RANK(N20,$N$7:$N$53)</f>
        <v>45</v>
      </c>
      <c r="P20" s="48" t="n">
        <v>6517</v>
      </c>
      <c r="Q20" s="52" t="n">
        <v>72.8</v>
      </c>
      <c r="R20" s="67" t="n">
        <f aca="false">RANK(Q20,$Q$7:$Q$53)</f>
        <v>46</v>
      </c>
      <c r="S20" s="51" t="n">
        <v>2674</v>
      </c>
      <c r="T20" s="52" t="n">
        <v>29.9</v>
      </c>
      <c r="U20" s="67" t="n">
        <f aca="false">RANK(T20,$T$7:$T$53)</f>
        <v>37</v>
      </c>
      <c r="V20" s="48" t="n">
        <v>1659</v>
      </c>
      <c r="W20" s="52" t="n">
        <v>18.5</v>
      </c>
      <c r="X20" s="67" t="n">
        <f aca="false">RANK(W20,$W$7:$W$53)</f>
        <v>41</v>
      </c>
      <c r="Y20" s="51" t="n">
        <v>3805</v>
      </c>
      <c r="Z20" s="52" t="n">
        <v>42.5</v>
      </c>
      <c r="AA20" s="67" t="n">
        <f aca="false">RANK(Z20,$Z$7:$Z$53)</f>
        <v>38</v>
      </c>
      <c r="AB20" s="55" t="n">
        <v>1103</v>
      </c>
      <c r="AC20" s="52" t="n">
        <v>12.3</v>
      </c>
      <c r="AD20" s="67" t="n">
        <f aca="false">RANK(AC20,$AC$7:$AC$53)</f>
        <v>47</v>
      </c>
      <c r="AE20" s="51" t="n">
        <v>1200</v>
      </c>
      <c r="AF20" s="52" t="n">
        <v>13.4</v>
      </c>
      <c r="AG20" s="68" t="n">
        <f aca="false">RANK(AF20,$AF$7:$AF$53)</f>
        <v>20</v>
      </c>
      <c r="AH20" s="48" t="n">
        <v>930</v>
      </c>
      <c r="AI20" s="52" t="n">
        <v>10.4</v>
      </c>
      <c r="AJ20" s="67" t="n">
        <f aca="false">RANK(AI20,$AI$7:$AI$53)</f>
        <v>43</v>
      </c>
      <c r="AK20" s="57" t="n">
        <v>693</v>
      </c>
      <c r="AL20" s="58" t="n">
        <v>7.7</v>
      </c>
      <c r="AM20" s="67" t="n">
        <f aca="false">RANK(AL20,$AL$7:$AL$53)</f>
        <v>46</v>
      </c>
      <c r="AN20" s="54" t="n">
        <v>1038</v>
      </c>
      <c r="AO20" s="60" t="n">
        <v>11.6</v>
      </c>
      <c r="AP20" s="69" t="n">
        <f aca="false">RANK(AO20,$AO$7:$AO$53)</f>
        <v>39</v>
      </c>
      <c r="AQ20" s="54" t="n">
        <v>657</v>
      </c>
      <c r="AR20" s="61" t="n">
        <v>7.3</v>
      </c>
      <c r="AS20" s="69" t="n">
        <f aca="false">RANK(AR20,$AR$7:$AR$53)</f>
        <v>44</v>
      </c>
      <c r="AT20" s="54" t="n">
        <v>620</v>
      </c>
      <c r="AU20" s="60" t="n">
        <v>6.9</v>
      </c>
      <c r="AV20" s="69" t="n">
        <f aca="false">RANK(AU20,$AU$7:$AU$53)</f>
        <v>45</v>
      </c>
      <c r="AW20" s="62" t="n">
        <v>283</v>
      </c>
      <c r="AX20" s="70" t="n">
        <v>3.2</v>
      </c>
      <c r="AY20" s="62" t="n">
        <f aca="false">RANK(AX20,$AX$7:$AX$53)</f>
        <v>38</v>
      </c>
      <c r="AZ20" s="59" t="n">
        <v>126</v>
      </c>
      <c r="BA20" s="64" t="n">
        <v>1.4</v>
      </c>
      <c r="BB20" s="59" t="n">
        <f aca="false">RANK(BA20,$BA$7:$BA$53)</f>
        <v>32</v>
      </c>
      <c r="BC20" s="54" t="n">
        <v>288</v>
      </c>
      <c r="BD20" s="60" t="n">
        <v>3.2</v>
      </c>
      <c r="BE20" s="59" t="n">
        <f aca="false">RANK(BD20,$BD$7:$BD$53)</f>
        <v>46</v>
      </c>
      <c r="BF20" s="65" t="s">
        <v>61</v>
      </c>
      <c r="BG20" s="66" t="s">
        <v>62</v>
      </c>
    </row>
    <row r="21" customFormat="false" ht="17.1" hidden="false" customHeight="true" outlineLevel="0" collapsed="false">
      <c r="B21" s="71" t="s">
        <v>63</v>
      </c>
      <c r="C21" s="72" t="s">
        <v>64</v>
      </c>
      <c r="D21" s="73" t="n">
        <v>28083</v>
      </c>
      <c r="E21" s="74" t="n">
        <v>1202.2</v>
      </c>
      <c r="F21" s="75" t="n">
        <f aca="false">RANK(E21,$E$7:$E$53)</f>
        <v>13</v>
      </c>
      <c r="G21" s="76" t="n">
        <v>7846</v>
      </c>
      <c r="H21" s="77" t="n">
        <v>335.9</v>
      </c>
      <c r="I21" s="78" t="n">
        <f aca="false">RANK(H21,$H$7:$H$53)</f>
        <v>9</v>
      </c>
      <c r="J21" s="76" t="n">
        <v>4165</v>
      </c>
      <c r="K21" s="77" t="n">
        <v>178.3</v>
      </c>
      <c r="L21" s="82" t="n">
        <f aca="false">RANK(K21,$K$7:$K$53)</f>
        <v>23</v>
      </c>
      <c r="M21" s="81" t="n">
        <v>3422</v>
      </c>
      <c r="N21" s="77" t="n">
        <v>146.5</v>
      </c>
      <c r="O21" s="78" t="n">
        <f aca="false">RANK(N21,$N$7:$N$53)</f>
        <v>5</v>
      </c>
      <c r="P21" s="73" t="n">
        <v>2616</v>
      </c>
      <c r="Q21" s="77" t="n">
        <v>112</v>
      </c>
      <c r="R21" s="78" t="n">
        <f aca="false">RANK(Q21,$Q$7:$Q$53)</f>
        <v>21</v>
      </c>
      <c r="S21" s="76" t="n">
        <v>1083</v>
      </c>
      <c r="T21" s="77" t="n">
        <v>46.4</v>
      </c>
      <c r="U21" s="78" t="n">
        <f aca="false">RANK(T21,$T$7:$T$53)</f>
        <v>6</v>
      </c>
      <c r="V21" s="73" t="n">
        <v>617</v>
      </c>
      <c r="W21" s="77" t="n">
        <v>26.4</v>
      </c>
      <c r="X21" s="78" t="n">
        <f aca="false">RANK(W21,$W$7:$W$53)</f>
        <v>2</v>
      </c>
      <c r="Y21" s="76" t="n">
        <v>1680</v>
      </c>
      <c r="Z21" s="77" t="n">
        <v>71.9</v>
      </c>
      <c r="AA21" s="78" t="n">
        <f aca="false">RANK(Z21,$Z$7:$Z$53)</f>
        <v>9</v>
      </c>
      <c r="AB21" s="81" t="n">
        <v>479</v>
      </c>
      <c r="AC21" s="77" t="n">
        <v>20.5</v>
      </c>
      <c r="AD21" s="78" t="n">
        <f aca="false">RANK(AC21,$AC$7:$AC$53)</f>
        <v>29</v>
      </c>
      <c r="AE21" s="76" t="n">
        <v>274</v>
      </c>
      <c r="AF21" s="77" t="n">
        <v>11.7</v>
      </c>
      <c r="AG21" s="82" t="n">
        <f aca="false">RANK(AF21,$AF$7:$AF$53)</f>
        <v>34</v>
      </c>
      <c r="AH21" s="73" t="n">
        <v>335</v>
      </c>
      <c r="AI21" s="77" t="n">
        <v>14.3</v>
      </c>
      <c r="AJ21" s="78" t="n">
        <f aca="false">RANK(AI21,$AI$7:$AI$53)</f>
        <v>23</v>
      </c>
      <c r="AK21" s="94" t="n">
        <v>288</v>
      </c>
      <c r="AL21" s="84" t="n">
        <v>12.3</v>
      </c>
      <c r="AM21" s="78" t="n">
        <f aca="false">RANK(AL21,$AL$7:$AL$53)</f>
        <v>23</v>
      </c>
      <c r="AN21" s="86" t="n">
        <v>294</v>
      </c>
      <c r="AO21" s="85" t="n">
        <v>12.6</v>
      </c>
      <c r="AP21" s="75" t="n">
        <f aca="false">RANK(AO21,$AO$7:$AO$53)</f>
        <v>33</v>
      </c>
      <c r="AQ21" s="86" t="n">
        <v>211</v>
      </c>
      <c r="AR21" s="87" t="n">
        <v>9</v>
      </c>
      <c r="AS21" s="75" t="n">
        <f aca="false">RANK(AR21,$AR$7:$AR$53)</f>
        <v>26</v>
      </c>
      <c r="AT21" s="86" t="n">
        <v>142</v>
      </c>
      <c r="AU21" s="85" t="n">
        <v>6.1</v>
      </c>
      <c r="AV21" s="75" t="n">
        <f aca="false">RANK(AU21,$AU$7:$AU$53)</f>
        <v>47</v>
      </c>
      <c r="AW21" s="89" t="n">
        <v>45</v>
      </c>
      <c r="AX21" s="90" t="n">
        <v>1.9</v>
      </c>
      <c r="AY21" s="89" t="n">
        <f aca="false">RANK(AX21,$AX$7:$AX$53)</f>
        <v>45</v>
      </c>
      <c r="AZ21" s="80" t="n">
        <v>24</v>
      </c>
      <c r="BA21" s="91" t="n">
        <v>1</v>
      </c>
      <c r="BB21" s="75" t="n">
        <f aca="false">RANK(BA21,$BA$7:$BA$53)</f>
        <v>41</v>
      </c>
      <c r="BC21" s="86" t="n">
        <v>126</v>
      </c>
      <c r="BD21" s="85" t="n">
        <v>5.4</v>
      </c>
      <c r="BE21" s="80" t="n">
        <f aca="false">RANK(BD21,$BD$7:$BD$53)</f>
        <v>29</v>
      </c>
      <c r="BF21" s="92" t="s">
        <v>63</v>
      </c>
      <c r="BG21" s="93" t="s">
        <v>64</v>
      </c>
    </row>
    <row r="22" customFormat="false" ht="17.1" hidden="false" customHeight="true" outlineLevel="0" collapsed="false">
      <c r="B22" s="46" t="s">
        <v>65</v>
      </c>
      <c r="C22" s="47" t="s">
        <v>66</v>
      </c>
      <c r="D22" s="48" t="n">
        <v>12754</v>
      </c>
      <c r="E22" s="49" t="n">
        <v>1189.7</v>
      </c>
      <c r="F22" s="69" t="n">
        <f aca="false">RANK(E22,$E$7:$E$53)</f>
        <v>17</v>
      </c>
      <c r="G22" s="51" t="n">
        <v>3493</v>
      </c>
      <c r="H22" s="52" t="n">
        <v>325.8</v>
      </c>
      <c r="I22" s="67" t="n">
        <f aca="false">RANK(H22,$H$7:$H$53)</f>
        <v>16</v>
      </c>
      <c r="J22" s="51" t="n">
        <v>1773</v>
      </c>
      <c r="K22" s="52" t="n">
        <v>165.4</v>
      </c>
      <c r="L22" s="68" t="n">
        <f aca="false">RANK(K22,$K$7:$K$53)</f>
        <v>34</v>
      </c>
      <c r="M22" s="55" t="n">
        <v>1376</v>
      </c>
      <c r="N22" s="52" t="n">
        <v>128.4</v>
      </c>
      <c r="O22" s="67" t="n">
        <f aca="false">RANK(N22,$N$7:$N$53)</f>
        <v>12</v>
      </c>
      <c r="P22" s="48" t="n">
        <v>1354</v>
      </c>
      <c r="Q22" s="52" t="n">
        <v>126.3</v>
      </c>
      <c r="R22" s="67" t="n">
        <f aca="false">RANK(Q22,$Q$7:$Q$53)</f>
        <v>14</v>
      </c>
      <c r="S22" s="51" t="n">
        <v>559</v>
      </c>
      <c r="T22" s="52" t="n">
        <v>52.1</v>
      </c>
      <c r="U22" s="67" t="n">
        <f aca="false">RANK(T22,$T$7:$T$53)</f>
        <v>2</v>
      </c>
      <c r="V22" s="48" t="n">
        <v>238</v>
      </c>
      <c r="W22" s="52" t="n">
        <v>22.2</v>
      </c>
      <c r="X22" s="67" t="n">
        <f aca="false">RANK(W22,$W$7:$W$53)</f>
        <v>13</v>
      </c>
      <c r="Y22" s="51" t="n">
        <v>680</v>
      </c>
      <c r="Z22" s="52" t="n">
        <v>63.4</v>
      </c>
      <c r="AA22" s="67" t="n">
        <f aca="false">RANK(Z22,$Z$7:$Z$53)</f>
        <v>14</v>
      </c>
      <c r="AB22" s="55" t="n">
        <v>249</v>
      </c>
      <c r="AC22" s="52" t="n">
        <v>23.2</v>
      </c>
      <c r="AD22" s="67" t="n">
        <f aca="false">RANK(AC22,$AC$7:$AC$53)</f>
        <v>22</v>
      </c>
      <c r="AE22" s="51" t="n">
        <v>148</v>
      </c>
      <c r="AF22" s="52" t="n">
        <v>13.8</v>
      </c>
      <c r="AG22" s="68" t="n">
        <f aca="false">RANK(AF22,$AF$7:$AF$53)</f>
        <v>14</v>
      </c>
      <c r="AH22" s="48" t="n">
        <v>145</v>
      </c>
      <c r="AI22" s="52" t="n">
        <v>13.5</v>
      </c>
      <c r="AJ22" s="67" t="n">
        <f aca="false">RANK(AI22,$AI$7:$AI$53)</f>
        <v>30</v>
      </c>
      <c r="AK22" s="57" t="n">
        <v>146</v>
      </c>
      <c r="AL22" s="58" t="n">
        <v>13.6</v>
      </c>
      <c r="AM22" s="67" t="n">
        <f aca="false">RANK(AL22,$AL$7:$AL$53)</f>
        <v>14</v>
      </c>
      <c r="AN22" s="54" t="n">
        <v>153</v>
      </c>
      <c r="AO22" s="60" t="n">
        <v>14.3</v>
      </c>
      <c r="AP22" s="69" t="n">
        <f aca="false">RANK(AO22,$AO$7:$AO$53)</f>
        <v>13</v>
      </c>
      <c r="AQ22" s="54" t="n">
        <v>106</v>
      </c>
      <c r="AR22" s="61" t="n">
        <v>9.9</v>
      </c>
      <c r="AS22" s="69" t="n">
        <f aca="false">RANK(AR22,$AR$7:$AR$53)</f>
        <v>12</v>
      </c>
      <c r="AT22" s="54" t="n">
        <v>102</v>
      </c>
      <c r="AU22" s="60" t="n">
        <v>9.5</v>
      </c>
      <c r="AV22" s="69" t="n">
        <f aca="false">RANK(AU22,$AU$7:$AU$53)</f>
        <v>21</v>
      </c>
      <c r="AW22" s="62" t="n">
        <v>17</v>
      </c>
      <c r="AX22" s="70" t="n">
        <v>1.6</v>
      </c>
      <c r="AY22" s="62" t="n">
        <f aca="false">RANK(AX22,$AX$7:$AX$53)</f>
        <v>46</v>
      </c>
      <c r="AZ22" s="59" t="n">
        <v>17</v>
      </c>
      <c r="BA22" s="64" t="n">
        <v>1.6</v>
      </c>
      <c r="BB22" s="69" t="n">
        <f aca="false">RANK(BA22,$BA$7:$BA$53)</f>
        <v>21</v>
      </c>
      <c r="BC22" s="54" t="n">
        <v>63</v>
      </c>
      <c r="BD22" s="60" t="n">
        <v>5.9</v>
      </c>
      <c r="BE22" s="59" t="n">
        <f aca="false">RANK(BD22,$BD$7:$BD$53)</f>
        <v>27</v>
      </c>
      <c r="BF22" s="65" t="s">
        <v>65</v>
      </c>
      <c r="BG22" s="66" t="s">
        <v>66</v>
      </c>
    </row>
    <row r="23" customFormat="false" ht="17.1" hidden="false" customHeight="true" outlineLevel="0" collapsed="false">
      <c r="B23" s="46" t="s">
        <v>67</v>
      </c>
      <c r="C23" s="47" t="s">
        <v>68</v>
      </c>
      <c r="D23" s="48" t="n">
        <v>12223</v>
      </c>
      <c r="E23" s="49" t="n">
        <v>1059.2</v>
      </c>
      <c r="F23" s="69" t="n">
        <f aca="false">RANK(E23,$E$7:$E$53)</f>
        <v>30</v>
      </c>
      <c r="G23" s="51" t="n">
        <v>3485</v>
      </c>
      <c r="H23" s="52" t="n">
        <v>302</v>
      </c>
      <c r="I23" s="67" t="n">
        <f aca="false">RANK(H23,$H$7:$H$53)</f>
        <v>24</v>
      </c>
      <c r="J23" s="51" t="n">
        <v>1948</v>
      </c>
      <c r="K23" s="52" t="n">
        <v>168.8</v>
      </c>
      <c r="L23" s="68" t="n">
        <f aca="false">RANK(K23,$K$7:$K$53)</f>
        <v>30</v>
      </c>
      <c r="M23" s="55" t="n">
        <v>1278</v>
      </c>
      <c r="N23" s="52" t="n">
        <v>110.7</v>
      </c>
      <c r="O23" s="67" t="n">
        <f aca="false">RANK(N23,$N$7:$N$53)</f>
        <v>23</v>
      </c>
      <c r="P23" s="48" t="n">
        <v>1246</v>
      </c>
      <c r="Q23" s="52" t="n">
        <v>108</v>
      </c>
      <c r="R23" s="67" t="n">
        <f aca="false">RANK(Q23,$Q$7:$Q$53)</f>
        <v>23</v>
      </c>
      <c r="S23" s="51" t="n">
        <v>431</v>
      </c>
      <c r="T23" s="52" t="n">
        <v>37.3</v>
      </c>
      <c r="U23" s="67" t="n">
        <f aca="false">RANK(T23,$T$7:$T$53)</f>
        <v>27</v>
      </c>
      <c r="V23" s="48" t="n">
        <v>241</v>
      </c>
      <c r="W23" s="52" t="n">
        <v>20.9</v>
      </c>
      <c r="X23" s="67" t="n">
        <f aca="false">RANK(W23,$W$7:$W$53)</f>
        <v>25</v>
      </c>
      <c r="Y23" s="51" t="n">
        <v>638</v>
      </c>
      <c r="Z23" s="52" t="n">
        <v>55.3</v>
      </c>
      <c r="AA23" s="67" t="n">
        <f aca="false">RANK(Z23,$Z$7:$Z$53)</f>
        <v>24</v>
      </c>
      <c r="AB23" s="55" t="n">
        <v>221</v>
      </c>
      <c r="AC23" s="52" t="n">
        <v>19.2</v>
      </c>
      <c r="AD23" s="67" t="n">
        <f aca="false">RANK(AC23,$AC$7:$AC$53)</f>
        <v>35</v>
      </c>
      <c r="AE23" s="51" t="n">
        <v>124</v>
      </c>
      <c r="AF23" s="52" t="n">
        <v>10.7</v>
      </c>
      <c r="AG23" s="68" t="n">
        <f aca="false">RANK(AF23,$AF$7:$AF$53)</f>
        <v>38</v>
      </c>
      <c r="AH23" s="48" t="n">
        <v>167</v>
      </c>
      <c r="AI23" s="52" t="n">
        <v>14.5</v>
      </c>
      <c r="AJ23" s="67" t="n">
        <f aca="false">RANK(AI23,$AI$7:$AI$53)</f>
        <v>22</v>
      </c>
      <c r="AK23" s="57" t="n">
        <v>130</v>
      </c>
      <c r="AL23" s="58" t="n">
        <v>11.3</v>
      </c>
      <c r="AM23" s="67" t="n">
        <f aca="false">RANK(AL23,$AL$7:$AL$53)</f>
        <v>33</v>
      </c>
      <c r="AN23" s="54" t="n">
        <v>152</v>
      </c>
      <c r="AO23" s="60" t="n">
        <v>13.2</v>
      </c>
      <c r="AP23" s="69" t="n">
        <f aca="false">RANK(AO23,$AO$7:$AO$53)</f>
        <v>27</v>
      </c>
      <c r="AQ23" s="54" t="n">
        <v>83</v>
      </c>
      <c r="AR23" s="61" t="n">
        <v>7.2</v>
      </c>
      <c r="AS23" s="69" t="n">
        <f aca="false">RANK(AR23,$AR$7:$AR$53)</f>
        <v>45</v>
      </c>
      <c r="AT23" s="54" t="n">
        <v>119</v>
      </c>
      <c r="AU23" s="60" t="n">
        <v>10.3</v>
      </c>
      <c r="AV23" s="69" t="n">
        <f aca="false">RANK(AU23,$AU$7:$AU$53)</f>
        <v>14</v>
      </c>
      <c r="AW23" s="62" t="n">
        <v>46</v>
      </c>
      <c r="AX23" s="70" t="n">
        <v>4</v>
      </c>
      <c r="AY23" s="62" t="n">
        <f aca="false">RANK(AX23,$AX$7:$AX$53)</f>
        <v>29</v>
      </c>
      <c r="AZ23" s="59" t="n">
        <v>9</v>
      </c>
      <c r="BA23" s="64" t="n">
        <v>0.8</v>
      </c>
      <c r="BB23" s="59" t="n">
        <f aca="false">RANK(BA23,$BA$7:$BA$53)</f>
        <v>45</v>
      </c>
      <c r="BC23" s="54" t="n">
        <v>69</v>
      </c>
      <c r="BD23" s="60" t="n">
        <v>6</v>
      </c>
      <c r="BE23" s="59" t="n">
        <f aca="false">RANK(BD23,$BD$7:$BD$53)</f>
        <v>25</v>
      </c>
      <c r="BF23" s="65" t="s">
        <v>67</v>
      </c>
      <c r="BG23" s="66" t="s">
        <v>68</v>
      </c>
    </row>
    <row r="24" customFormat="false" ht="17.1" hidden="false" customHeight="true" outlineLevel="0" collapsed="false">
      <c r="B24" s="46" t="s">
        <v>69</v>
      </c>
      <c r="C24" s="47" t="s">
        <v>70</v>
      </c>
      <c r="D24" s="48" t="n">
        <v>8795</v>
      </c>
      <c r="E24" s="49" t="n">
        <v>1114.7</v>
      </c>
      <c r="F24" s="69" t="n">
        <f aca="false">RANK(E24,$E$7:$E$53)</f>
        <v>24</v>
      </c>
      <c r="G24" s="51" t="n">
        <v>2373</v>
      </c>
      <c r="H24" s="52" t="n">
        <v>300.8</v>
      </c>
      <c r="I24" s="67" t="n">
        <f aca="false">RANK(H24,$H$7:$H$53)</f>
        <v>25</v>
      </c>
      <c r="J24" s="51" t="n">
        <v>1416</v>
      </c>
      <c r="K24" s="52" t="n">
        <v>179.5</v>
      </c>
      <c r="L24" s="68" t="n">
        <f aca="false">RANK(K24,$K$7:$K$53)</f>
        <v>22</v>
      </c>
      <c r="M24" s="55" t="n">
        <v>866</v>
      </c>
      <c r="N24" s="52" t="n">
        <v>109.8</v>
      </c>
      <c r="O24" s="67" t="n">
        <f aca="false">RANK(N24,$N$7:$N$53)</f>
        <v>25</v>
      </c>
      <c r="P24" s="48" t="n">
        <v>971</v>
      </c>
      <c r="Q24" s="52" t="n">
        <v>123.1</v>
      </c>
      <c r="R24" s="67" t="n">
        <f aca="false">RANK(Q24,$Q$7:$Q$53)</f>
        <v>17</v>
      </c>
      <c r="S24" s="51" t="n">
        <v>384</v>
      </c>
      <c r="T24" s="52" t="n">
        <v>48.7</v>
      </c>
      <c r="U24" s="67" t="n">
        <f aca="false">RANK(T24,$T$7:$T$53)</f>
        <v>5</v>
      </c>
      <c r="V24" s="48" t="n">
        <v>159</v>
      </c>
      <c r="W24" s="52" t="n">
        <v>20.2</v>
      </c>
      <c r="X24" s="67" t="n">
        <f aca="false">RANK(W24,$W$7:$W$53)</f>
        <v>34</v>
      </c>
      <c r="Y24" s="51" t="n">
        <v>409</v>
      </c>
      <c r="Z24" s="52" t="n">
        <v>51.8</v>
      </c>
      <c r="AA24" s="67" t="n">
        <f aca="false">RANK(Z24,$Z$7:$Z$53)</f>
        <v>30</v>
      </c>
      <c r="AB24" s="55" t="n">
        <v>196</v>
      </c>
      <c r="AC24" s="52" t="n">
        <v>24.8</v>
      </c>
      <c r="AD24" s="67" t="n">
        <f aca="false">RANK(AC24,$AC$7:$AC$53)</f>
        <v>17</v>
      </c>
      <c r="AE24" s="51" t="n">
        <v>100</v>
      </c>
      <c r="AF24" s="52" t="n">
        <v>12.7</v>
      </c>
      <c r="AG24" s="68" t="n">
        <f aca="false">RANK(AF24,$AF$7:$AF$53)</f>
        <v>26</v>
      </c>
      <c r="AH24" s="48" t="n">
        <v>96</v>
      </c>
      <c r="AI24" s="52" t="n">
        <v>12.2</v>
      </c>
      <c r="AJ24" s="67" t="n">
        <f aca="false">RANK(AI24,$AI$7:$AI$53)</f>
        <v>39</v>
      </c>
      <c r="AK24" s="57" t="n">
        <v>108</v>
      </c>
      <c r="AL24" s="58" t="n">
        <v>13.7</v>
      </c>
      <c r="AM24" s="67" t="n">
        <f aca="false">RANK(AL24,$AL$7:$AL$53)</f>
        <v>12</v>
      </c>
      <c r="AN24" s="54" t="n">
        <v>112</v>
      </c>
      <c r="AO24" s="60" t="n">
        <v>14.2</v>
      </c>
      <c r="AP24" s="69" t="n">
        <f aca="false">RANK(AO24,$AO$7:$AO$53)</f>
        <v>15</v>
      </c>
      <c r="AQ24" s="54" t="n">
        <v>87</v>
      </c>
      <c r="AR24" s="61" t="n">
        <v>11</v>
      </c>
      <c r="AS24" s="69" t="n">
        <f aca="false">RANK(AR24,$AR$7:$AR$53)</f>
        <v>11</v>
      </c>
      <c r="AT24" s="54" t="n">
        <v>77</v>
      </c>
      <c r="AU24" s="60" t="n">
        <v>9.8</v>
      </c>
      <c r="AV24" s="69" t="n">
        <f aca="false">RANK(AU24,$AU$7:$AU$53)</f>
        <v>19</v>
      </c>
      <c r="AW24" s="62" t="n">
        <v>33</v>
      </c>
      <c r="AX24" s="70" t="n">
        <v>4.2</v>
      </c>
      <c r="AY24" s="62" t="n">
        <f aca="false">RANK(AX24,$AX$7:$AX$53)</f>
        <v>26</v>
      </c>
      <c r="AZ24" s="59" t="n">
        <v>12</v>
      </c>
      <c r="BA24" s="64" t="n">
        <v>1.5</v>
      </c>
      <c r="BB24" s="59" t="n">
        <f aca="false">RANK(BA24,$BA$7:$BA$53)</f>
        <v>24</v>
      </c>
      <c r="BC24" s="54" t="n">
        <v>53</v>
      </c>
      <c r="BD24" s="60" t="n">
        <v>6.7</v>
      </c>
      <c r="BE24" s="59" t="n">
        <f aca="false">RANK(BD24,$BD$7:$BD$53)</f>
        <v>15</v>
      </c>
      <c r="BF24" s="65" t="s">
        <v>69</v>
      </c>
      <c r="BG24" s="66" t="s">
        <v>70</v>
      </c>
    </row>
    <row r="25" customFormat="false" ht="17.1" hidden="false" customHeight="true" outlineLevel="0" collapsed="false">
      <c r="B25" s="46" t="s">
        <v>71</v>
      </c>
      <c r="C25" s="47" t="s">
        <v>72</v>
      </c>
      <c r="D25" s="48" t="n">
        <v>9555</v>
      </c>
      <c r="E25" s="49" t="n">
        <v>1136.1</v>
      </c>
      <c r="F25" s="69" t="n">
        <f aca="false">RANK(E25,$E$7:$E$53)</f>
        <v>23</v>
      </c>
      <c r="G25" s="51" t="n">
        <v>2549</v>
      </c>
      <c r="H25" s="52" t="n">
        <v>303.1</v>
      </c>
      <c r="I25" s="67" t="n">
        <f aca="false">RANK(H25,$H$7:$H$53)</f>
        <v>23</v>
      </c>
      <c r="J25" s="51" t="n">
        <v>1417</v>
      </c>
      <c r="K25" s="52" t="n">
        <v>168.5</v>
      </c>
      <c r="L25" s="68" t="n">
        <f aca="false">RANK(K25,$K$7:$K$53)</f>
        <v>31</v>
      </c>
      <c r="M25" s="55" t="n">
        <v>962</v>
      </c>
      <c r="N25" s="52" t="n">
        <v>114.4</v>
      </c>
      <c r="O25" s="67" t="n">
        <f aca="false">RANK(N25,$N$7:$N$53)</f>
        <v>18</v>
      </c>
      <c r="P25" s="48" t="n">
        <v>883</v>
      </c>
      <c r="Q25" s="52" t="n">
        <v>105</v>
      </c>
      <c r="R25" s="67" t="n">
        <f aca="false">RANK(Q25,$Q$7:$Q$53)</f>
        <v>25</v>
      </c>
      <c r="S25" s="51" t="n">
        <v>382</v>
      </c>
      <c r="T25" s="52" t="n">
        <v>45.4</v>
      </c>
      <c r="U25" s="67" t="n">
        <f aca="false">RANK(T25,$T$7:$T$53)</f>
        <v>10</v>
      </c>
      <c r="V25" s="48" t="n">
        <v>185</v>
      </c>
      <c r="W25" s="52" t="n">
        <v>22</v>
      </c>
      <c r="X25" s="67" t="n">
        <f aca="false">RANK(W25,$W$7:$W$53)</f>
        <v>17</v>
      </c>
      <c r="Y25" s="51" t="n">
        <v>689</v>
      </c>
      <c r="Z25" s="52" t="n">
        <v>81.9</v>
      </c>
      <c r="AA25" s="67" t="n">
        <f aca="false">RANK(Z25,$Z$7:$Z$53)</f>
        <v>3</v>
      </c>
      <c r="AB25" s="55" t="n">
        <v>156</v>
      </c>
      <c r="AC25" s="52" t="n">
        <v>18.5</v>
      </c>
      <c r="AD25" s="67" t="n">
        <f aca="false">RANK(AC25,$AC$7:$AC$53)</f>
        <v>38</v>
      </c>
      <c r="AE25" s="51" t="n">
        <v>120</v>
      </c>
      <c r="AF25" s="52" t="n">
        <v>14.3</v>
      </c>
      <c r="AG25" s="68" t="n">
        <f aca="false">RANK(AF25,$AF$7:$AF$53)</f>
        <v>11</v>
      </c>
      <c r="AH25" s="48" t="n">
        <v>145</v>
      </c>
      <c r="AI25" s="52" t="n">
        <v>17.2</v>
      </c>
      <c r="AJ25" s="67" t="n">
        <f aca="false">RANK(AI25,$AI$7:$AI$53)</f>
        <v>11</v>
      </c>
      <c r="AK25" s="57" t="n">
        <v>107</v>
      </c>
      <c r="AL25" s="58" t="n">
        <v>12.7</v>
      </c>
      <c r="AM25" s="67" t="n">
        <f aca="false">RANK(AL25,$AL$7:$AL$53)</f>
        <v>20</v>
      </c>
      <c r="AN25" s="54" t="n">
        <v>120</v>
      </c>
      <c r="AO25" s="60" t="n">
        <v>14.3</v>
      </c>
      <c r="AP25" s="69" t="n">
        <f aca="false">RANK(AO25,$AO$7:$AO$53)</f>
        <v>13</v>
      </c>
      <c r="AQ25" s="54" t="n">
        <v>83</v>
      </c>
      <c r="AR25" s="61" t="n">
        <v>9.9</v>
      </c>
      <c r="AS25" s="69" t="n">
        <f aca="false">RANK(AR25,$AR$7:$AR$53)</f>
        <v>12</v>
      </c>
      <c r="AT25" s="54" t="n">
        <v>61</v>
      </c>
      <c r="AU25" s="60" t="n">
        <v>7.3</v>
      </c>
      <c r="AV25" s="69" t="n">
        <f aca="false">RANK(AU25,$AU$7:$AU$53)</f>
        <v>43</v>
      </c>
      <c r="AW25" s="62" t="n">
        <v>48</v>
      </c>
      <c r="AX25" s="70" t="n">
        <v>5.7</v>
      </c>
      <c r="AY25" s="62" t="n">
        <f aca="false">RANK(AX25,$AX$7:$AX$53)</f>
        <v>7</v>
      </c>
      <c r="AZ25" s="59" t="n">
        <v>14</v>
      </c>
      <c r="BA25" s="64" t="n">
        <v>1.7</v>
      </c>
      <c r="BB25" s="59" t="n">
        <f aca="false">RANK(BA25,$BA$7:$BA$53)</f>
        <v>16</v>
      </c>
      <c r="BC25" s="54" t="n">
        <v>55</v>
      </c>
      <c r="BD25" s="60" t="n">
        <v>6.5</v>
      </c>
      <c r="BE25" s="59" t="n">
        <f aca="false">RANK(BD25,$BD$7:$BD$53)</f>
        <v>20</v>
      </c>
      <c r="BF25" s="65" t="s">
        <v>71</v>
      </c>
      <c r="BG25" s="66" t="s">
        <v>72</v>
      </c>
    </row>
    <row r="26" customFormat="false" ht="17.1" hidden="false" customHeight="true" outlineLevel="0" collapsed="false">
      <c r="B26" s="71" t="s">
        <v>73</v>
      </c>
      <c r="C26" s="72" t="s">
        <v>74</v>
      </c>
      <c r="D26" s="73" t="n">
        <v>24474</v>
      </c>
      <c r="E26" s="74" t="n">
        <v>1162.1</v>
      </c>
      <c r="F26" s="75" t="n">
        <f aca="false">RANK(E26,$E$7:$E$53)</f>
        <v>19</v>
      </c>
      <c r="G26" s="76" t="n">
        <v>6270</v>
      </c>
      <c r="H26" s="77" t="n">
        <v>297.7</v>
      </c>
      <c r="I26" s="78" t="n">
        <f aca="false">RANK(H26,$H$7:$H$53)</f>
        <v>27</v>
      </c>
      <c r="J26" s="76" t="n">
        <v>3717</v>
      </c>
      <c r="K26" s="77" t="n">
        <v>176.5</v>
      </c>
      <c r="L26" s="82" t="n">
        <f aca="false">RANK(K26,$K$7:$K$53)</f>
        <v>24</v>
      </c>
      <c r="M26" s="81" t="n">
        <v>3191</v>
      </c>
      <c r="N26" s="77" t="n">
        <v>151.5</v>
      </c>
      <c r="O26" s="78" t="n">
        <f aca="false">RANK(N26,$N$7:$N$53)</f>
        <v>4</v>
      </c>
      <c r="P26" s="73" t="n">
        <v>2076</v>
      </c>
      <c r="Q26" s="77" t="n">
        <v>98.6</v>
      </c>
      <c r="R26" s="78" t="n">
        <f aca="false">RANK(Q26,$Q$7:$Q$53)</f>
        <v>33</v>
      </c>
      <c r="S26" s="76" t="n">
        <v>856</v>
      </c>
      <c r="T26" s="77" t="n">
        <v>40.6</v>
      </c>
      <c r="U26" s="78" t="n">
        <f aca="false">RANK(T26,$T$7:$T$53)</f>
        <v>19</v>
      </c>
      <c r="V26" s="73" t="n">
        <v>447</v>
      </c>
      <c r="W26" s="77" t="n">
        <v>21.2</v>
      </c>
      <c r="X26" s="78" t="n">
        <f aca="false">RANK(W26,$W$7:$W$53)</f>
        <v>22</v>
      </c>
      <c r="Y26" s="76" t="n">
        <v>1611</v>
      </c>
      <c r="Z26" s="77" t="n">
        <v>76.5</v>
      </c>
      <c r="AA26" s="78" t="n">
        <f aca="false">RANK(Z26,$Z$7:$Z$53)</f>
        <v>6</v>
      </c>
      <c r="AB26" s="81" t="n">
        <v>390</v>
      </c>
      <c r="AC26" s="77" t="n">
        <v>18.5</v>
      </c>
      <c r="AD26" s="78" t="n">
        <f aca="false">RANK(AC26,$AC$7:$AC$53)</f>
        <v>38</v>
      </c>
      <c r="AE26" s="76" t="n">
        <v>216</v>
      </c>
      <c r="AF26" s="77" t="n">
        <v>10.3</v>
      </c>
      <c r="AG26" s="82" t="n">
        <f aca="false">RANK(AF26,$AF$7:$AF$53)</f>
        <v>43</v>
      </c>
      <c r="AH26" s="73" t="n">
        <v>360</v>
      </c>
      <c r="AI26" s="77" t="n">
        <v>17.1</v>
      </c>
      <c r="AJ26" s="78" t="n">
        <f aca="false">RANK(AI26,$AI$7:$AI$53)</f>
        <v>12</v>
      </c>
      <c r="AK26" s="94" t="n">
        <v>289</v>
      </c>
      <c r="AL26" s="84" t="n">
        <v>13.7</v>
      </c>
      <c r="AM26" s="78" t="n">
        <f aca="false">RANK(AL26,$AL$7:$AL$53)</f>
        <v>12</v>
      </c>
      <c r="AN26" s="86" t="n">
        <v>346</v>
      </c>
      <c r="AO26" s="85" t="n">
        <v>16.4</v>
      </c>
      <c r="AP26" s="75" t="n">
        <f aca="false">RANK(AO26,$AO$7:$AO$53)</f>
        <v>4</v>
      </c>
      <c r="AQ26" s="86" t="n">
        <v>192</v>
      </c>
      <c r="AR26" s="87" t="n">
        <v>9.1</v>
      </c>
      <c r="AS26" s="75" t="n">
        <f aca="false">RANK(AR26,$AR$7:$AR$53)</f>
        <v>23</v>
      </c>
      <c r="AT26" s="86" t="n">
        <v>184</v>
      </c>
      <c r="AU26" s="85" t="n">
        <v>8.7</v>
      </c>
      <c r="AV26" s="75" t="n">
        <f aca="false">RANK(AU26,$AU$7:$AU$53)</f>
        <v>29</v>
      </c>
      <c r="AW26" s="89" t="n">
        <v>89</v>
      </c>
      <c r="AX26" s="90" t="n">
        <v>4.2</v>
      </c>
      <c r="AY26" s="89" t="n">
        <f aca="false">RANK(AX26,$AX$7:$AX$53)</f>
        <v>26</v>
      </c>
      <c r="AZ26" s="80" t="n">
        <v>34</v>
      </c>
      <c r="BA26" s="91" t="n">
        <v>1.6</v>
      </c>
      <c r="BB26" s="75" t="n">
        <f aca="false">RANK(BA26,$BA$7:$BA$53)</f>
        <v>21</v>
      </c>
      <c r="BC26" s="86" t="n">
        <v>110</v>
      </c>
      <c r="BD26" s="85" t="n">
        <v>5.2</v>
      </c>
      <c r="BE26" s="80" t="n">
        <f aca="false">RANK(BD26,$BD$7:$BD$53)</f>
        <v>34</v>
      </c>
      <c r="BF26" s="92" t="s">
        <v>73</v>
      </c>
      <c r="BG26" s="93" t="s">
        <v>74</v>
      </c>
    </row>
    <row r="27" customFormat="false" ht="17.1" hidden="false" customHeight="true" outlineLevel="0" collapsed="false">
      <c r="B27" s="46" t="s">
        <v>75</v>
      </c>
      <c r="C27" s="47" t="s">
        <v>76</v>
      </c>
      <c r="D27" s="48" t="n">
        <v>21531</v>
      </c>
      <c r="E27" s="49" t="n">
        <v>1061.2</v>
      </c>
      <c r="F27" s="69" t="n">
        <f aca="false">RANK(E27,$E$7:$E$53)</f>
        <v>28</v>
      </c>
      <c r="G27" s="51" t="n">
        <v>5802</v>
      </c>
      <c r="H27" s="52" t="n">
        <v>286</v>
      </c>
      <c r="I27" s="67" t="n">
        <f aca="false">RANK(H27,$H$7:$H$53)</f>
        <v>35</v>
      </c>
      <c r="J27" s="51" t="n">
        <v>3656</v>
      </c>
      <c r="K27" s="52" t="n">
        <v>180.2</v>
      </c>
      <c r="L27" s="68" t="n">
        <f aca="false">RANK(K27,$K$7:$K$53)</f>
        <v>20</v>
      </c>
      <c r="M27" s="55" t="n">
        <v>2022</v>
      </c>
      <c r="N27" s="52" t="n">
        <v>99.7</v>
      </c>
      <c r="O27" s="67" t="n">
        <f aca="false">RANK(N27,$N$7:$N$53)</f>
        <v>32</v>
      </c>
      <c r="P27" s="48" t="n">
        <v>1938</v>
      </c>
      <c r="Q27" s="52" t="n">
        <v>95.5</v>
      </c>
      <c r="R27" s="67" t="n">
        <f aca="false">RANK(Q27,$Q$7:$Q$53)</f>
        <v>36</v>
      </c>
      <c r="S27" s="51" t="n">
        <v>881</v>
      </c>
      <c r="T27" s="52" t="n">
        <v>43.4</v>
      </c>
      <c r="U27" s="67" t="n">
        <f aca="false">RANK(T27,$T$7:$T$53)</f>
        <v>13</v>
      </c>
      <c r="V27" s="48" t="n">
        <v>425</v>
      </c>
      <c r="W27" s="52" t="n">
        <v>20.9</v>
      </c>
      <c r="X27" s="67" t="n">
        <f aca="false">RANK(W27,$W$7:$W$53)</f>
        <v>25</v>
      </c>
      <c r="Y27" s="51" t="n">
        <v>1358</v>
      </c>
      <c r="Z27" s="52" t="n">
        <v>66.9</v>
      </c>
      <c r="AA27" s="67" t="n">
        <f aca="false">RANK(Z27,$Z$7:$Z$53)</f>
        <v>11</v>
      </c>
      <c r="AB27" s="55" t="n">
        <v>446</v>
      </c>
      <c r="AC27" s="52" t="n">
        <v>22</v>
      </c>
      <c r="AD27" s="67" t="n">
        <f aca="false">RANK(AC27,$AC$7:$AC$53)</f>
        <v>25</v>
      </c>
      <c r="AE27" s="51" t="n">
        <v>203</v>
      </c>
      <c r="AF27" s="52" t="n">
        <v>10</v>
      </c>
      <c r="AG27" s="68" t="n">
        <f aca="false">RANK(AF27,$AF$7:$AF$53)</f>
        <v>44</v>
      </c>
      <c r="AH27" s="48" t="n">
        <v>260</v>
      </c>
      <c r="AI27" s="52" t="n">
        <v>12.8</v>
      </c>
      <c r="AJ27" s="67" t="n">
        <f aca="false">RANK(AI27,$AI$7:$AI$53)</f>
        <v>36</v>
      </c>
      <c r="AK27" s="57" t="n">
        <v>225</v>
      </c>
      <c r="AL27" s="58" t="n">
        <v>11.1</v>
      </c>
      <c r="AM27" s="67" t="n">
        <f aca="false">RANK(AL27,$AL$7:$AL$53)</f>
        <v>35</v>
      </c>
      <c r="AN27" s="54" t="n">
        <v>259</v>
      </c>
      <c r="AO27" s="60" t="n">
        <v>12.8</v>
      </c>
      <c r="AP27" s="69" t="n">
        <f aca="false">RANK(AO27,$AO$7:$AO$53)</f>
        <v>30</v>
      </c>
      <c r="AQ27" s="54" t="n">
        <v>193</v>
      </c>
      <c r="AR27" s="61" t="n">
        <v>9.5</v>
      </c>
      <c r="AS27" s="69" t="n">
        <f aca="false">RANK(AR27,$AR$7:$AR$53)</f>
        <v>21</v>
      </c>
      <c r="AT27" s="54" t="n">
        <v>200</v>
      </c>
      <c r="AU27" s="60" t="n">
        <v>9.9</v>
      </c>
      <c r="AV27" s="69" t="n">
        <f aca="false">RANK(AU27,$AU$7:$AU$53)</f>
        <v>18</v>
      </c>
      <c r="AW27" s="62" t="n">
        <v>111</v>
      </c>
      <c r="AX27" s="60" t="n">
        <v>5.5</v>
      </c>
      <c r="AY27" s="62" t="n">
        <f aca="false">RANK(AX27,$AX$7:$AX$53)</f>
        <v>11</v>
      </c>
      <c r="AZ27" s="59" t="n">
        <v>42</v>
      </c>
      <c r="BA27" s="64" t="n">
        <v>2.1</v>
      </c>
      <c r="BB27" s="69" t="n">
        <f aca="false">RANK(BA27,$BA$7:$BA$53)</f>
        <v>8</v>
      </c>
      <c r="BC27" s="54" t="n">
        <v>149</v>
      </c>
      <c r="BD27" s="60" t="n">
        <v>7.3</v>
      </c>
      <c r="BE27" s="59" t="n">
        <f aca="false">RANK(BD27,$BD$7:$BD$53)</f>
        <v>11</v>
      </c>
      <c r="BF27" s="65" t="s">
        <v>75</v>
      </c>
      <c r="BG27" s="66" t="s">
        <v>76</v>
      </c>
    </row>
    <row r="28" customFormat="false" ht="17.1" hidden="false" customHeight="true" outlineLevel="0" collapsed="false">
      <c r="B28" s="46" t="s">
        <v>77</v>
      </c>
      <c r="C28" s="47" t="s">
        <v>78</v>
      </c>
      <c r="D28" s="48" t="n">
        <v>38194</v>
      </c>
      <c r="E28" s="49" t="n">
        <v>1037</v>
      </c>
      <c r="F28" s="69" t="n">
        <f aca="false">RANK(E28,$E$7:$E$53)</f>
        <v>33</v>
      </c>
      <c r="G28" s="51" t="n">
        <v>10269</v>
      </c>
      <c r="H28" s="52" t="n">
        <v>278.8</v>
      </c>
      <c r="I28" s="67" t="n">
        <f aca="false">RANK(H28,$H$7:$H$53)</f>
        <v>39</v>
      </c>
      <c r="J28" s="51" t="n">
        <v>5697</v>
      </c>
      <c r="K28" s="52" t="n">
        <v>154.7</v>
      </c>
      <c r="L28" s="68" t="n">
        <f aca="false">RANK(K28,$K$7:$K$53)</f>
        <v>37</v>
      </c>
      <c r="M28" s="55" t="n">
        <v>4258</v>
      </c>
      <c r="N28" s="52" t="n">
        <v>115.6</v>
      </c>
      <c r="O28" s="67" t="n">
        <f aca="false">RANK(N28,$N$7:$N$53)</f>
        <v>17</v>
      </c>
      <c r="P28" s="48" t="n">
        <v>3189</v>
      </c>
      <c r="Q28" s="52" t="n">
        <v>86.6</v>
      </c>
      <c r="R28" s="67" t="n">
        <f aca="false">RANK(Q28,$Q$7:$Q$53)</f>
        <v>40</v>
      </c>
      <c r="S28" s="51" t="n">
        <v>1321</v>
      </c>
      <c r="T28" s="52" t="n">
        <v>35.9</v>
      </c>
      <c r="U28" s="67" t="n">
        <f aca="false">RANK(T28,$T$7:$T$53)</f>
        <v>29</v>
      </c>
      <c r="V28" s="48" t="n">
        <v>751</v>
      </c>
      <c r="W28" s="52" t="n">
        <v>20.4</v>
      </c>
      <c r="X28" s="67" t="n">
        <f aca="false">RANK(W28,$W$7:$W$53)</f>
        <v>31</v>
      </c>
      <c r="Y28" s="51" t="n">
        <v>2828</v>
      </c>
      <c r="Z28" s="52" t="n">
        <v>76.8</v>
      </c>
      <c r="AA28" s="67" t="n">
        <f aca="false">RANK(Z28,$Z$7:$Z$53)</f>
        <v>5</v>
      </c>
      <c r="AB28" s="55" t="n">
        <v>801</v>
      </c>
      <c r="AC28" s="52" t="n">
        <v>21.7</v>
      </c>
      <c r="AD28" s="67" t="n">
        <f aca="false">RANK(AC28,$AC$7:$AC$53)</f>
        <v>27</v>
      </c>
      <c r="AE28" s="51" t="n">
        <v>403</v>
      </c>
      <c r="AF28" s="52" t="n">
        <v>10.9</v>
      </c>
      <c r="AG28" s="68" t="n">
        <f aca="false">RANK(AF28,$AF$7:$AF$53)</f>
        <v>37</v>
      </c>
      <c r="AH28" s="48" t="n">
        <v>472</v>
      </c>
      <c r="AI28" s="52" t="n">
        <v>12.8</v>
      </c>
      <c r="AJ28" s="67" t="n">
        <f aca="false">RANK(AI28,$AI$7:$AI$53)</f>
        <v>36</v>
      </c>
      <c r="AK28" s="57" t="n">
        <v>508</v>
      </c>
      <c r="AL28" s="58" t="n">
        <v>13.8</v>
      </c>
      <c r="AM28" s="67" t="n">
        <f aca="false">RANK(AL28,$AL$7:$AL$53)</f>
        <v>11</v>
      </c>
      <c r="AN28" s="54" t="n">
        <v>517</v>
      </c>
      <c r="AO28" s="60" t="n">
        <v>14</v>
      </c>
      <c r="AP28" s="69" t="n">
        <f aca="false">RANK(AO28,$AO$7:$AO$53)</f>
        <v>18</v>
      </c>
      <c r="AQ28" s="54" t="n">
        <v>307</v>
      </c>
      <c r="AR28" s="61" t="n">
        <v>8.3</v>
      </c>
      <c r="AS28" s="69" t="n">
        <f aca="false">RANK(AR28,$AR$7:$AR$53)</f>
        <v>33</v>
      </c>
      <c r="AT28" s="54" t="n">
        <v>318</v>
      </c>
      <c r="AU28" s="60" t="n">
        <v>8.6</v>
      </c>
      <c r="AV28" s="69" t="n">
        <f aca="false">RANK(AU28,$AU$7:$AU$53)</f>
        <v>31</v>
      </c>
      <c r="AW28" s="62" t="n">
        <v>168</v>
      </c>
      <c r="AX28" s="70" t="n">
        <v>4.6</v>
      </c>
      <c r="AY28" s="62" t="n">
        <f aca="false">RANK(AX28,$AX$7:$AX$53)</f>
        <v>20</v>
      </c>
      <c r="AZ28" s="59" t="n">
        <v>65</v>
      </c>
      <c r="BA28" s="64" t="n">
        <v>1.8</v>
      </c>
      <c r="BB28" s="59" t="n">
        <f aca="false">RANK(BA28,$BA$7:$BA$53)</f>
        <v>14</v>
      </c>
      <c r="BC28" s="54" t="n">
        <v>221</v>
      </c>
      <c r="BD28" s="60" t="n">
        <v>6</v>
      </c>
      <c r="BE28" s="59" t="n">
        <f aca="false">RANK(BD28,$BD$7:$BD$53)</f>
        <v>25</v>
      </c>
      <c r="BF28" s="65" t="s">
        <v>77</v>
      </c>
      <c r="BG28" s="66" t="s">
        <v>78</v>
      </c>
    </row>
    <row r="29" customFormat="false" ht="17.1" hidden="false" customHeight="true" outlineLevel="0" collapsed="false">
      <c r="B29" s="46" t="s">
        <v>79</v>
      </c>
      <c r="C29" s="47" t="s">
        <v>80</v>
      </c>
      <c r="D29" s="48" t="n">
        <v>61354</v>
      </c>
      <c r="E29" s="49" t="n">
        <v>843.1</v>
      </c>
      <c r="F29" s="69" t="n">
        <f aca="false">RANK(E29,$E$7:$E$53)</f>
        <v>44</v>
      </c>
      <c r="G29" s="51" t="n">
        <v>18102</v>
      </c>
      <c r="H29" s="52" t="n">
        <v>248.8</v>
      </c>
      <c r="I29" s="67" t="n">
        <f aca="false">RANK(H29,$H$7:$H$53)</f>
        <v>45</v>
      </c>
      <c r="J29" s="51" t="n">
        <v>8651</v>
      </c>
      <c r="K29" s="52" t="n">
        <v>118.9</v>
      </c>
      <c r="L29" s="68" t="n">
        <f aca="false">RANK(K29,$K$7:$K$53)</f>
        <v>44</v>
      </c>
      <c r="M29" s="55" t="n">
        <v>5585</v>
      </c>
      <c r="N29" s="52" t="n">
        <v>76.7</v>
      </c>
      <c r="O29" s="67" t="n">
        <f aca="false">RANK(N29,$N$7:$N$53)</f>
        <v>43</v>
      </c>
      <c r="P29" s="48" t="n">
        <v>5515</v>
      </c>
      <c r="Q29" s="52" t="n">
        <v>75.8</v>
      </c>
      <c r="R29" s="67" t="n">
        <f aca="false">RANK(Q29,$Q$7:$Q$53)</f>
        <v>45</v>
      </c>
      <c r="S29" s="51" t="n">
        <v>2019</v>
      </c>
      <c r="T29" s="52" t="n">
        <v>27.7</v>
      </c>
      <c r="U29" s="67" t="n">
        <f aca="false">RANK(T29,$T$7:$T$53)</f>
        <v>41</v>
      </c>
      <c r="V29" s="48" t="n">
        <v>1332</v>
      </c>
      <c r="W29" s="52" t="n">
        <v>18.3</v>
      </c>
      <c r="X29" s="67" t="n">
        <f aca="false">RANK(W29,$W$7:$W$53)</f>
        <v>42</v>
      </c>
      <c r="Y29" s="51" t="n">
        <v>3244</v>
      </c>
      <c r="Z29" s="52" t="n">
        <v>44.6</v>
      </c>
      <c r="AA29" s="67" t="n">
        <f aca="false">RANK(Z29,$Z$7:$Z$53)</f>
        <v>36</v>
      </c>
      <c r="AB29" s="55" t="n">
        <v>1124</v>
      </c>
      <c r="AC29" s="52" t="n">
        <v>15.4</v>
      </c>
      <c r="AD29" s="67" t="n">
        <f aca="false">RANK(AC29,$AC$7:$AC$53)</f>
        <v>43</v>
      </c>
      <c r="AE29" s="51" t="n">
        <v>686</v>
      </c>
      <c r="AF29" s="52" t="n">
        <v>9.4</v>
      </c>
      <c r="AG29" s="68" t="n">
        <f aca="false">RANK(AF29,$AF$7:$AF$53)</f>
        <v>46</v>
      </c>
      <c r="AH29" s="48" t="n">
        <v>644</v>
      </c>
      <c r="AI29" s="52" t="n">
        <v>8.8</v>
      </c>
      <c r="AJ29" s="67" t="n">
        <f aca="false">RANK(AI29,$AI$7:$AI$53)</f>
        <v>47</v>
      </c>
      <c r="AK29" s="57" t="n">
        <v>607</v>
      </c>
      <c r="AL29" s="58" t="n">
        <v>8.3</v>
      </c>
      <c r="AM29" s="67" t="n">
        <f aca="false">RANK(AL29,$AL$7:$AL$53)</f>
        <v>45</v>
      </c>
      <c r="AN29" s="54" t="n">
        <v>855</v>
      </c>
      <c r="AO29" s="60" t="n">
        <v>11.7</v>
      </c>
      <c r="AP29" s="69" t="n">
        <f aca="false">RANK(AO29,$AO$7:$AO$53)</f>
        <v>36</v>
      </c>
      <c r="AQ29" s="54" t="n">
        <v>522</v>
      </c>
      <c r="AR29" s="61" t="n">
        <v>7.2</v>
      </c>
      <c r="AS29" s="69" t="n">
        <f aca="false">RANK(AR29,$AR$7:$AR$53)</f>
        <v>45</v>
      </c>
      <c r="AT29" s="54" t="n">
        <v>644</v>
      </c>
      <c r="AU29" s="60" t="n">
        <v>8.8</v>
      </c>
      <c r="AV29" s="69" t="n">
        <f aca="false">RANK(AU29,$AU$7:$AU$53)</f>
        <v>27</v>
      </c>
      <c r="AW29" s="62" t="n">
        <v>226</v>
      </c>
      <c r="AX29" s="70" t="n">
        <v>3.1</v>
      </c>
      <c r="AY29" s="62" t="n">
        <f aca="false">RANK(AX29,$AX$7:$AX$53)</f>
        <v>41</v>
      </c>
      <c r="AZ29" s="59" t="n">
        <v>144</v>
      </c>
      <c r="BA29" s="64" t="n">
        <v>2</v>
      </c>
      <c r="BB29" s="59" t="n">
        <f aca="false">RANK(BA29,$BA$7:$BA$53)</f>
        <v>11</v>
      </c>
      <c r="BC29" s="54" t="n">
        <v>366</v>
      </c>
      <c r="BD29" s="60" t="n">
        <v>5</v>
      </c>
      <c r="BE29" s="59" t="n">
        <f aca="false">RANK(BD29,$BD$7:$BD$53)</f>
        <v>38</v>
      </c>
      <c r="BF29" s="65" t="s">
        <v>79</v>
      </c>
      <c r="BG29" s="66" t="s">
        <v>80</v>
      </c>
    </row>
    <row r="30" customFormat="false" ht="17.1" hidden="false" customHeight="true" outlineLevel="0" collapsed="false">
      <c r="B30" s="46" t="s">
        <v>81</v>
      </c>
      <c r="C30" s="47" t="s">
        <v>82</v>
      </c>
      <c r="D30" s="48" t="n">
        <v>19210</v>
      </c>
      <c r="E30" s="49" t="n">
        <v>1060.7</v>
      </c>
      <c r="F30" s="69" t="n">
        <f aca="false">RANK(E30,$E$7:$E$53)</f>
        <v>29</v>
      </c>
      <c r="G30" s="51" t="n">
        <v>5123</v>
      </c>
      <c r="H30" s="52" t="n">
        <v>282.9</v>
      </c>
      <c r="I30" s="67" t="n">
        <f aca="false">RANK(H30,$H$7:$H$53)</f>
        <v>38</v>
      </c>
      <c r="J30" s="51" t="n">
        <v>2764</v>
      </c>
      <c r="K30" s="52" t="n">
        <v>152.6</v>
      </c>
      <c r="L30" s="68" t="n">
        <f aca="false">RANK(K30,$K$7:$K$53)</f>
        <v>38</v>
      </c>
      <c r="M30" s="55" t="n">
        <v>1921</v>
      </c>
      <c r="N30" s="52" t="n">
        <v>106.1</v>
      </c>
      <c r="O30" s="67" t="n">
        <f aca="false">RANK(N30,$N$7:$N$53)</f>
        <v>28</v>
      </c>
      <c r="P30" s="48" t="n">
        <v>1824</v>
      </c>
      <c r="Q30" s="52" t="n">
        <v>100.7</v>
      </c>
      <c r="R30" s="67" t="n">
        <f aca="false">RANK(Q30,$Q$7:$Q$53)</f>
        <v>30</v>
      </c>
      <c r="S30" s="51" t="n">
        <v>752</v>
      </c>
      <c r="T30" s="52" t="n">
        <v>41.5</v>
      </c>
      <c r="U30" s="67" t="n">
        <f aca="false">RANK(T30,$T$7:$T$53)</f>
        <v>17</v>
      </c>
      <c r="V30" s="48" t="n">
        <v>370</v>
      </c>
      <c r="W30" s="52" t="n">
        <v>20.4</v>
      </c>
      <c r="X30" s="67" t="n">
        <f aca="false">RANK(W30,$W$7:$W$53)</f>
        <v>31</v>
      </c>
      <c r="Y30" s="51" t="n">
        <v>1404</v>
      </c>
      <c r="Z30" s="52" t="n">
        <v>77.5</v>
      </c>
      <c r="AA30" s="67" t="n">
        <f aca="false">RANK(Z30,$Z$7:$Z$53)</f>
        <v>4</v>
      </c>
      <c r="AB30" s="55" t="n">
        <v>398</v>
      </c>
      <c r="AC30" s="52" t="n">
        <v>22</v>
      </c>
      <c r="AD30" s="67" t="n">
        <f aca="false">RANK(AC30,$AC$7:$AC$53)</f>
        <v>25</v>
      </c>
      <c r="AE30" s="51" t="n">
        <v>188</v>
      </c>
      <c r="AF30" s="52" t="n">
        <v>10.4</v>
      </c>
      <c r="AG30" s="68" t="n">
        <f aca="false">RANK(AF30,$AF$7:$AF$53)</f>
        <v>42</v>
      </c>
      <c r="AH30" s="48" t="n">
        <v>252</v>
      </c>
      <c r="AI30" s="52" t="n">
        <v>13.9</v>
      </c>
      <c r="AJ30" s="67" t="n">
        <f aca="false">RANK(AI30,$AI$7:$AI$53)</f>
        <v>27</v>
      </c>
      <c r="AK30" s="57" t="n">
        <v>247</v>
      </c>
      <c r="AL30" s="58" t="n">
        <v>13.6</v>
      </c>
      <c r="AM30" s="67" t="n">
        <f aca="false">RANK(AL30,$AL$7:$AL$53)</f>
        <v>14</v>
      </c>
      <c r="AN30" s="54" t="n">
        <v>274</v>
      </c>
      <c r="AO30" s="60" t="n">
        <v>15.1</v>
      </c>
      <c r="AP30" s="69" t="n">
        <f aca="false">RANK(AO30,$AO$7:$AO$53)</f>
        <v>9</v>
      </c>
      <c r="AQ30" s="54" t="n">
        <v>164</v>
      </c>
      <c r="AR30" s="61" t="n">
        <v>9.1</v>
      </c>
      <c r="AS30" s="69" t="n">
        <f aca="false">RANK(AR30,$AR$7:$AR$53)</f>
        <v>23</v>
      </c>
      <c r="AT30" s="54" t="n">
        <v>153</v>
      </c>
      <c r="AU30" s="60" t="n">
        <v>8.4</v>
      </c>
      <c r="AV30" s="69" t="n">
        <f aca="false">RANK(AU30,$AU$7:$AU$53)</f>
        <v>35</v>
      </c>
      <c r="AW30" s="62" t="n">
        <v>93</v>
      </c>
      <c r="AX30" s="70" t="n">
        <v>5.1</v>
      </c>
      <c r="AY30" s="62" t="n">
        <f aca="false">RANK(AX30,$AX$7:$AX$53)</f>
        <v>17</v>
      </c>
      <c r="AZ30" s="59" t="n">
        <v>28</v>
      </c>
      <c r="BA30" s="64" t="n">
        <v>1.5</v>
      </c>
      <c r="BB30" s="59" t="n">
        <f aca="false">RANK(BA30,$BA$7:$BA$53)</f>
        <v>24</v>
      </c>
      <c r="BC30" s="54" t="n">
        <v>131</v>
      </c>
      <c r="BD30" s="60" t="n">
        <v>7.2</v>
      </c>
      <c r="BE30" s="59" t="n">
        <f aca="false">RANK(BD30,$BD$7:$BD$53)</f>
        <v>12</v>
      </c>
      <c r="BF30" s="65" t="s">
        <v>81</v>
      </c>
      <c r="BG30" s="66" t="s">
        <v>82</v>
      </c>
    </row>
    <row r="31" customFormat="false" ht="17.1" hidden="false" customHeight="true" outlineLevel="0" collapsed="false">
      <c r="B31" s="71" t="s">
        <v>83</v>
      </c>
      <c r="C31" s="72" t="s">
        <v>84</v>
      </c>
      <c r="D31" s="73" t="n">
        <v>12221</v>
      </c>
      <c r="E31" s="74" t="n">
        <v>875.4</v>
      </c>
      <c r="F31" s="75" t="n">
        <f aca="false">RANK(E31,$E$7:$E$53)</f>
        <v>41</v>
      </c>
      <c r="G31" s="76" t="n">
        <v>3354</v>
      </c>
      <c r="H31" s="77" t="n">
        <v>240.3</v>
      </c>
      <c r="I31" s="78" t="n">
        <f aca="false">RANK(H31,$H$7:$H$53)</f>
        <v>46</v>
      </c>
      <c r="J31" s="76" t="n">
        <v>2228</v>
      </c>
      <c r="K31" s="77" t="n">
        <v>159.6</v>
      </c>
      <c r="L31" s="82" t="n">
        <f aca="false">RANK(K31,$K$7:$K$53)</f>
        <v>35</v>
      </c>
      <c r="M31" s="81" t="n">
        <v>1130</v>
      </c>
      <c r="N31" s="77" t="n">
        <v>80.9</v>
      </c>
      <c r="O31" s="78" t="n">
        <f aca="false">RANK(N31,$N$7:$N$53)</f>
        <v>41</v>
      </c>
      <c r="P31" s="73" t="n">
        <v>1149</v>
      </c>
      <c r="Q31" s="77" t="n">
        <v>82.3</v>
      </c>
      <c r="R31" s="78" t="n">
        <f aca="false">RANK(Q31,$Q$7:$Q$53)</f>
        <v>43</v>
      </c>
      <c r="S31" s="76" t="n">
        <v>474</v>
      </c>
      <c r="T31" s="77" t="n">
        <v>34</v>
      </c>
      <c r="U31" s="78" t="n">
        <f aca="false">RANK(T31,$T$7:$T$53)</f>
        <v>34</v>
      </c>
      <c r="V31" s="73" t="n">
        <v>282</v>
      </c>
      <c r="W31" s="77" t="n">
        <v>20.2</v>
      </c>
      <c r="X31" s="78" t="n">
        <f aca="false">RANK(W31,$W$7:$W$53)</f>
        <v>34</v>
      </c>
      <c r="Y31" s="76" t="n">
        <v>533</v>
      </c>
      <c r="Z31" s="77" t="n">
        <v>38.2</v>
      </c>
      <c r="AA31" s="78" t="n">
        <f aca="false">RANK(Z31,$Z$7:$Z$53)</f>
        <v>42</v>
      </c>
      <c r="AB31" s="81" t="n">
        <v>237</v>
      </c>
      <c r="AC31" s="77" t="n">
        <v>17</v>
      </c>
      <c r="AD31" s="78" t="n">
        <f aca="false">RANK(AC31,$AC$7:$AC$53)</f>
        <v>41</v>
      </c>
      <c r="AE31" s="76" t="n">
        <v>124</v>
      </c>
      <c r="AF31" s="77" t="n">
        <v>8.9</v>
      </c>
      <c r="AG31" s="82" t="n">
        <f aca="false">RANK(AF31,$AF$7:$AF$53)</f>
        <v>47</v>
      </c>
      <c r="AH31" s="73" t="n">
        <v>183</v>
      </c>
      <c r="AI31" s="77" t="n">
        <v>13.1</v>
      </c>
      <c r="AJ31" s="78" t="n">
        <f aca="false">RANK(AI31,$AI$7:$AI$53)</f>
        <v>33</v>
      </c>
      <c r="AK31" s="94" t="n">
        <v>108</v>
      </c>
      <c r="AL31" s="84" t="n">
        <v>7.7</v>
      </c>
      <c r="AM31" s="78" t="n">
        <f aca="false">RANK(AL31,$AL$7:$AL$53)</f>
        <v>46</v>
      </c>
      <c r="AN31" s="86" t="n">
        <v>155</v>
      </c>
      <c r="AO31" s="85" t="n">
        <v>11.1</v>
      </c>
      <c r="AP31" s="75" t="n">
        <f aca="false">RANK(AO31,$AO$7:$AO$53)</f>
        <v>41</v>
      </c>
      <c r="AQ31" s="86" t="n">
        <v>122</v>
      </c>
      <c r="AR31" s="87" t="n">
        <v>8.7</v>
      </c>
      <c r="AS31" s="75" t="n">
        <f aca="false">RANK(AR31,$AR$7:$AR$53)</f>
        <v>30</v>
      </c>
      <c r="AT31" s="86" t="n">
        <v>103</v>
      </c>
      <c r="AU31" s="85" t="n">
        <v>7.4</v>
      </c>
      <c r="AV31" s="75" t="n">
        <f aca="false">RANK(AU31,$AU$7:$AU$53)</f>
        <v>42</v>
      </c>
      <c r="AW31" s="89" t="n">
        <v>39</v>
      </c>
      <c r="AX31" s="90" t="n">
        <v>2.8</v>
      </c>
      <c r="AY31" s="89" t="n">
        <f aca="false">RANK(AX31,$AX$7:$AX$53)</f>
        <v>44</v>
      </c>
      <c r="AZ31" s="80" t="n">
        <v>16</v>
      </c>
      <c r="BA31" s="91" t="n">
        <v>1.1</v>
      </c>
      <c r="BB31" s="80" t="n">
        <f aca="false">RANK(BA31,$BA$7:$BA$53)</f>
        <v>39</v>
      </c>
      <c r="BC31" s="86" t="n">
        <v>92</v>
      </c>
      <c r="BD31" s="85" t="n">
        <v>6.6</v>
      </c>
      <c r="BE31" s="80" t="n">
        <f aca="false">RANK(BD31,$BD$7:$BD$53)</f>
        <v>17</v>
      </c>
      <c r="BF31" s="92" t="s">
        <v>83</v>
      </c>
      <c r="BG31" s="93" t="s">
        <v>84</v>
      </c>
    </row>
    <row r="32" customFormat="false" ht="17.1" hidden="false" customHeight="true" outlineLevel="0" collapsed="false">
      <c r="B32" s="46" t="s">
        <v>85</v>
      </c>
      <c r="C32" s="47" t="s">
        <v>86</v>
      </c>
      <c r="D32" s="48" t="n">
        <v>25416</v>
      </c>
      <c r="E32" s="49" t="n">
        <v>983.6</v>
      </c>
      <c r="F32" s="69" t="n">
        <f aca="false">RANK(E32,$E$7:$E$53)</f>
        <v>36</v>
      </c>
      <c r="G32" s="51" t="n">
        <v>7570</v>
      </c>
      <c r="H32" s="52" t="n">
        <v>293</v>
      </c>
      <c r="I32" s="67" t="n">
        <f aca="false">RANK(H32,$H$7:$H$53)</f>
        <v>28</v>
      </c>
      <c r="J32" s="51" t="n">
        <v>4317</v>
      </c>
      <c r="K32" s="52" t="n">
        <v>167.1</v>
      </c>
      <c r="L32" s="68" t="n">
        <f aca="false">RANK(K32,$K$7:$K$53)</f>
        <v>32</v>
      </c>
      <c r="M32" s="55" t="n">
        <v>2187</v>
      </c>
      <c r="N32" s="52" t="n">
        <v>84.6</v>
      </c>
      <c r="O32" s="67" t="n">
        <f aca="false">RANK(N32,$N$7:$N$53)</f>
        <v>37</v>
      </c>
      <c r="P32" s="48" t="n">
        <v>2481</v>
      </c>
      <c r="Q32" s="52" t="n">
        <v>96</v>
      </c>
      <c r="R32" s="67" t="n">
        <f aca="false">RANK(Q32,$Q$7:$Q$53)</f>
        <v>35</v>
      </c>
      <c r="S32" s="51" t="n">
        <v>603</v>
      </c>
      <c r="T32" s="52" t="n">
        <v>23.3</v>
      </c>
      <c r="U32" s="67" t="n">
        <f aca="false">RANK(T32,$T$7:$T$53)</f>
        <v>44</v>
      </c>
      <c r="V32" s="48" t="n">
        <v>447</v>
      </c>
      <c r="W32" s="52" t="n">
        <v>17.3</v>
      </c>
      <c r="X32" s="67" t="n">
        <f aca="false">RANK(W32,$W$7:$W$53)</f>
        <v>47</v>
      </c>
      <c r="Y32" s="51" t="n">
        <v>1155</v>
      </c>
      <c r="Z32" s="52" t="n">
        <v>44.7</v>
      </c>
      <c r="AA32" s="67" t="n">
        <f aca="false">RANK(Z32,$Z$7:$Z$53)</f>
        <v>35</v>
      </c>
      <c r="AB32" s="55" t="n">
        <v>572</v>
      </c>
      <c r="AC32" s="52" t="n">
        <v>22.1</v>
      </c>
      <c r="AD32" s="67" t="n">
        <f aca="false">RANK(AC32,$AC$7:$AC$53)</f>
        <v>24</v>
      </c>
      <c r="AE32" s="51" t="n">
        <v>274</v>
      </c>
      <c r="AF32" s="52" t="n">
        <v>10.6</v>
      </c>
      <c r="AG32" s="68" t="n">
        <f aca="false">RANK(AF32,$AF$7:$AF$53)</f>
        <v>40</v>
      </c>
      <c r="AH32" s="48" t="n">
        <v>369</v>
      </c>
      <c r="AI32" s="52" t="n">
        <v>14.3</v>
      </c>
      <c r="AJ32" s="67" t="n">
        <f aca="false">RANK(AI32,$AI$7:$AI$53)</f>
        <v>23</v>
      </c>
      <c r="AK32" s="57" t="n">
        <v>283</v>
      </c>
      <c r="AL32" s="58" t="n">
        <v>11</v>
      </c>
      <c r="AM32" s="67" t="n">
        <f aca="false">RANK(AL32,$AL$7:$AL$53)</f>
        <v>38</v>
      </c>
      <c r="AN32" s="54" t="n">
        <v>328</v>
      </c>
      <c r="AO32" s="60" t="n">
        <v>12.7</v>
      </c>
      <c r="AP32" s="69" t="n">
        <f aca="false">RANK(AO32,$AO$7:$AO$53)</f>
        <v>31</v>
      </c>
      <c r="AQ32" s="54" t="n">
        <v>213</v>
      </c>
      <c r="AR32" s="61" t="n">
        <v>8.2</v>
      </c>
      <c r="AS32" s="69" t="n">
        <f aca="false">RANK(AR32,$AR$7:$AR$53)</f>
        <v>35</v>
      </c>
      <c r="AT32" s="54" t="n">
        <v>262</v>
      </c>
      <c r="AU32" s="60" t="n">
        <v>10.1</v>
      </c>
      <c r="AV32" s="69" t="n">
        <f aca="false">RANK(AU32,$AU$7:$AU$53)</f>
        <v>17</v>
      </c>
      <c r="AW32" s="62" t="n">
        <v>113</v>
      </c>
      <c r="AX32" s="60" t="n">
        <v>4.4</v>
      </c>
      <c r="AY32" s="62" t="n">
        <f aca="false">RANK(AX32,$AX$7:$AX$53)</f>
        <v>21</v>
      </c>
      <c r="AZ32" s="59" t="n">
        <v>45</v>
      </c>
      <c r="BA32" s="64" t="n">
        <v>1.7</v>
      </c>
      <c r="BB32" s="69" t="n">
        <f aca="false">RANK(BA32,$BA$7:$BA$53)</f>
        <v>16</v>
      </c>
      <c r="BC32" s="54" t="n">
        <v>135</v>
      </c>
      <c r="BD32" s="60" t="n">
        <v>5.2</v>
      </c>
      <c r="BE32" s="59" t="n">
        <f aca="false">RANK(BD32,$BD$7:$BD$53)</f>
        <v>34</v>
      </c>
      <c r="BF32" s="65" t="s">
        <v>85</v>
      </c>
      <c r="BG32" s="66" t="s">
        <v>86</v>
      </c>
    </row>
    <row r="33" customFormat="false" ht="17.1" hidden="false" customHeight="true" outlineLevel="0" collapsed="false">
      <c r="B33" s="46" t="s">
        <v>87</v>
      </c>
      <c r="C33" s="47" t="s">
        <v>88</v>
      </c>
      <c r="D33" s="48" t="n">
        <v>80472</v>
      </c>
      <c r="E33" s="49" t="n">
        <v>925.3</v>
      </c>
      <c r="F33" s="69" t="n">
        <f aca="false">RANK(E33,$E$7:$E$53)</f>
        <v>40</v>
      </c>
      <c r="G33" s="51" t="n">
        <v>25307</v>
      </c>
      <c r="H33" s="52" t="n">
        <v>291</v>
      </c>
      <c r="I33" s="67" t="n">
        <f aca="false">RANK(H33,$H$7:$H$53)</f>
        <v>31</v>
      </c>
      <c r="J33" s="51" t="n">
        <v>13097</v>
      </c>
      <c r="K33" s="52" t="n">
        <v>150.6</v>
      </c>
      <c r="L33" s="68" t="n">
        <f aca="false">RANK(K33,$K$7:$K$53)</f>
        <v>39</v>
      </c>
      <c r="M33" s="55" t="n">
        <v>6194</v>
      </c>
      <c r="N33" s="52" t="n">
        <v>71.2</v>
      </c>
      <c r="O33" s="67" t="n">
        <f aca="false">RANK(N33,$N$7:$N$53)</f>
        <v>46</v>
      </c>
      <c r="P33" s="48" t="n">
        <v>8582</v>
      </c>
      <c r="Q33" s="52" t="n">
        <v>98.7</v>
      </c>
      <c r="R33" s="67" t="n">
        <f aca="false">RANK(Q33,$Q$7:$Q$53)</f>
        <v>32</v>
      </c>
      <c r="S33" s="51" t="n">
        <v>2311</v>
      </c>
      <c r="T33" s="52" t="n">
        <v>26.6</v>
      </c>
      <c r="U33" s="67" t="n">
        <f aca="false">RANK(T33,$T$7:$T$53)</f>
        <v>43</v>
      </c>
      <c r="V33" s="48" t="n">
        <v>1877</v>
      </c>
      <c r="W33" s="52" t="n">
        <v>21.6</v>
      </c>
      <c r="X33" s="67" t="n">
        <f aca="false">RANK(W33,$W$7:$W$53)</f>
        <v>19</v>
      </c>
      <c r="Y33" s="51" t="n">
        <v>2509</v>
      </c>
      <c r="Z33" s="52" t="n">
        <v>28.8</v>
      </c>
      <c r="AA33" s="67" t="n">
        <f aca="false">RANK(Z33,$Z$7:$Z$53)</f>
        <v>46</v>
      </c>
      <c r="AB33" s="55" t="n">
        <v>1854</v>
      </c>
      <c r="AC33" s="52" t="n">
        <v>21.3</v>
      </c>
      <c r="AD33" s="67" t="n">
        <f aca="false">RANK(AC33,$AC$7:$AC$53)</f>
        <v>28</v>
      </c>
      <c r="AE33" s="51" t="n">
        <v>1387</v>
      </c>
      <c r="AF33" s="52" t="n">
        <v>15.9</v>
      </c>
      <c r="AG33" s="68" t="n">
        <f aca="false">RANK(AF33,$AF$7:$AF$53)</f>
        <v>4</v>
      </c>
      <c r="AH33" s="48" t="n">
        <v>1047</v>
      </c>
      <c r="AI33" s="52" t="n">
        <v>12</v>
      </c>
      <c r="AJ33" s="67" t="n">
        <f aca="false">RANK(AI33,$AI$7:$AI$53)</f>
        <v>40</v>
      </c>
      <c r="AK33" s="57" t="n">
        <v>984</v>
      </c>
      <c r="AL33" s="58" t="n">
        <v>11.3</v>
      </c>
      <c r="AM33" s="67" t="n">
        <f aca="false">RANK(AL33,$AL$7:$AL$53)</f>
        <v>33</v>
      </c>
      <c r="AN33" s="54" t="n">
        <v>716</v>
      </c>
      <c r="AO33" s="60" t="n">
        <v>8.2</v>
      </c>
      <c r="AP33" s="69" t="n">
        <f aca="false">RANK(AO33,$AO$7:$AO$53)</f>
        <v>47</v>
      </c>
      <c r="AQ33" s="54" t="n">
        <v>664</v>
      </c>
      <c r="AR33" s="61" t="n">
        <v>7.6</v>
      </c>
      <c r="AS33" s="69" t="n">
        <f aca="false">RANK(AR33,$AR$7:$AR$53)</f>
        <v>40</v>
      </c>
      <c r="AT33" s="54" t="n">
        <v>899</v>
      </c>
      <c r="AU33" s="60" t="n">
        <v>10.3</v>
      </c>
      <c r="AV33" s="69" t="n">
        <f aca="false">RANK(AU33,$AU$7:$AU$53)</f>
        <v>14</v>
      </c>
      <c r="AW33" s="62" t="n">
        <v>434</v>
      </c>
      <c r="AX33" s="70" t="n">
        <v>5</v>
      </c>
      <c r="AY33" s="62" t="n">
        <f aca="false">RANK(AX33,$AX$7:$AX$53)</f>
        <v>18</v>
      </c>
      <c r="AZ33" s="59" t="n">
        <v>219</v>
      </c>
      <c r="BA33" s="64" t="n">
        <v>2.5</v>
      </c>
      <c r="BB33" s="59" t="n">
        <f aca="false">RANK(BA33,$BA$7:$BA$53)</f>
        <v>3</v>
      </c>
      <c r="BC33" s="54" t="n">
        <v>312</v>
      </c>
      <c r="BD33" s="60" t="n">
        <v>3.6</v>
      </c>
      <c r="BE33" s="59" t="n">
        <f aca="false">RANK(BD33,$BD$7:$BD$53)</f>
        <v>44</v>
      </c>
      <c r="BF33" s="65" t="s">
        <v>87</v>
      </c>
      <c r="BG33" s="66" t="s">
        <v>88</v>
      </c>
    </row>
    <row r="34" customFormat="false" ht="17.1" hidden="false" customHeight="true" outlineLevel="0" collapsed="false">
      <c r="B34" s="46" t="s">
        <v>89</v>
      </c>
      <c r="C34" s="47" t="s">
        <v>90</v>
      </c>
      <c r="D34" s="48" t="n">
        <v>53657</v>
      </c>
      <c r="E34" s="49" t="n">
        <v>976.3</v>
      </c>
      <c r="F34" s="69" t="n">
        <f aca="false">RANK(E34,$E$7:$E$53)</f>
        <v>37</v>
      </c>
      <c r="G34" s="51" t="n">
        <v>16035</v>
      </c>
      <c r="H34" s="52" t="n">
        <v>291.8</v>
      </c>
      <c r="I34" s="67" t="n">
        <f aca="false">RANK(H34,$H$7:$H$53)</f>
        <v>30</v>
      </c>
      <c r="J34" s="51" t="n">
        <v>8219</v>
      </c>
      <c r="K34" s="52" t="n">
        <v>149.5</v>
      </c>
      <c r="L34" s="68" t="n">
        <f aca="false">RANK(K34,$K$7:$K$53)</f>
        <v>40</v>
      </c>
      <c r="M34" s="55" t="n">
        <v>4724</v>
      </c>
      <c r="N34" s="52" t="n">
        <v>86</v>
      </c>
      <c r="O34" s="67" t="n">
        <f aca="false">RANK(N34,$N$7:$N$53)</f>
        <v>36</v>
      </c>
      <c r="P34" s="48" t="n">
        <v>5083</v>
      </c>
      <c r="Q34" s="52" t="n">
        <v>92.5</v>
      </c>
      <c r="R34" s="67" t="n">
        <f aca="false">RANK(Q34,$Q$7:$Q$53)</f>
        <v>38</v>
      </c>
      <c r="S34" s="51" t="n">
        <v>1932</v>
      </c>
      <c r="T34" s="52" t="n">
        <v>35.2</v>
      </c>
      <c r="U34" s="67" t="n">
        <f aca="false">RANK(T34,$T$7:$T$53)</f>
        <v>31</v>
      </c>
      <c r="V34" s="48" t="n">
        <v>1135</v>
      </c>
      <c r="W34" s="52" t="n">
        <v>20.7</v>
      </c>
      <c r="X34" s="67" t="n">
        <f aca="false">RANK(W34,$W$7:$W$53)</f>
        <v>28</v>
      </c>
      <c r="Y34" s="51" t="n">
        <v>2608</v>
      </c>
      <c r="Z34" s="52" t="n">
        <v>47.5</v>
      </c>
      <c r="AA34" s="67" t="n">
        <f aca="false">RANK(Z34,$Z$7:$Z$53)</f>
        <v>33</v>
      </c>
      <c r="AB34" s="55" t="n">
        <v>1067</v>
      </c>
      <c r="AC34" s="52" t="n">
        <v>19.4</v>
      </c>
      <c r="AD34" s="67" t="n">
        <f aca="false">RANK(AC34,$AC$7:$AC$53)</f>
        <v>33</v>
      </c>
      <c r="AE34" s="51" t="n">
        <v>736</v>
      </c>
      <c r="AF34" s="52" t="n">
        <v>13.4</v>
      </c>
      <c r="AG34" s="68" t="n">
        <f aca="false">RANK(AF34,$AF$7:$AF$53)</f>
        <v>20</v>
      </c>
      <c r="AH34" s="48" t="n">
        <v>783</v>
      </c>
      <c r="AI34" s="52" t="n">
        <v>14.2</v>
      </c>
      <c r="AJ34" s="67" t="n">
        <f aca="false">RANK(AI34,$AI$7:$AI$53)</f>
        <v>25</v>
      </c>
      <c r="AK34" s="57" t="n">
        <v>625</v>
      </c>
      <c r="AL34" s="58" t="n">
        <v>11.4</v>
      </c>
      <c r="AM34" s="67" t="n">
        <f aca="false">RANK(AL34,$AL$7:$AL$53)</f>
        <v>32</v>
      </c>
      <c r="AN34" s="54" t="n">
        <v>585</v>
      </c>
      <c r="AO34" s="60" t="n">
        <v>10.6</v>
      </c>
      <c r="AP34" s="69" t="n">
        <f aca="false">RANK(AO34,$AO$7:$AO$53)</f>
        <v>43</v>
      </c>
      <c r="AQ34" s="54" t="n">
        <v>411</v>
      </c>
      <c r="AR34" s="61" t="n">
        <v>7.5</v>
      </c>
      <c r="AS34" s="69" t="n">
        <f aca="false">RANK(AR34,$AR$7:$AR$53)</f>
        <v>41</v>
      </c>
      <c r="AT34" s="54" t="n">
        <v>537</v>
      </c>
      <c r="AU34" s="60" t="n">
        <v>9.8</v>
      </c>
      <c r="AV34" s="69" t="n">
        <f aca="false">RANK(AU34,$AU$7:$AU$53)</f>
        <v>19</v>
      </c>
      <c r="AW34" s="62" t="n">
        <v>284</v>
      </c>
      <c r="AX34" s="70" t="n">
        <v>5.2</v>
      </c>
      <c r="AY34" s="62" t="n">
        <f aca="false">RANK(AX34,$AX$7:$AX$53)</f>
        <v>14</v>
      </c>
      <c r="AZ34" s="59" t="n">
        <v>91</v>
      </c>
      <c r="BA34" s="64" t="n">
        <v>1.7</v>
      </c>
      <c r="BB34" s="59" t="n">
        <f aca="false">RANK(BA34,$BA$7:$BA$53)</f>
        <v>16</v>
      </c>
      <c r="BC34" s="54" t="n">
        <v>286</v>
      </c>
      <c r="BD34" s="60" t="n">
        <v>5.2</v>
      </c>
      <c r="BE34" s="59" t="n">
        <f aca="false">RANK(BD34,$BD$7:$BD$53)</f>
        <v>34</v>
      </c>
      <c r="BF34" s="65" t="s">
        <v>89</v>
      </c>
      <c r="BG34" s="66" t="s">
        <v>90</v>
      </c>
    </row>
    <row r="35" customFormat="false" ht="17.1" hidden="false" customHeight="true" outlineLevel="0" collapsed="false">
      <c r="B35" s="46" t="s">
        <v>91</v>
      </c>
      <c r="C35" s="47" t="s">
        <v>92</v>
      </c>
      <c r="D35" s="48" t="n">
        <v>13656</v>
      </c>
      <c r="E35" s="49" t="n">
        <v>988.8</v>
      </c>
      <c r="F35" s="69" t="n">
        <f aca="false">RANK(E35,$E$7:$E$53)</f>
        <v>35</v>
      </c>
      <c r="G35" s="51" t="n">
        <v>4019</v>
      </c>
      <c r="H35" s="52" t="n">
        <v>291</v>
      </c>
      <c r="I35" s="67" t="n">
        <f aca="false">RANK(H35,$H$7:$H$53)</f>
        <v>31</v>
      </c>
      <c r="J35" s="51" t="n">
        <v>2495</v>
      </c>
      <c r="K35" s="52" t="n">
        <v>180.7</v>
      </c>
      <c r="L35" s="68" t="n">
        <f aca="false">RANK(K35,$K$7:$K$53)</f>
        <v>19</v>
      </c>
      <c r="M35" s="55" t="n">
        <v>1160</v>
      </c>
      <c r="N35" s="52" t="n">
        <v>84</v>
      </c>
      <c r="O35" s="67" t="n">
        <f aca="false">RANK(N35,$N$7:$N$53)</f>
        <v>38</v>
      </c>
      <c r="P35" s="48" t="n">
        <v>1353</v>
      </c>
      <c r="Q35" s="52" t="n">
        <v>98</v>
      </c>
      <c r="R35" s="67" t="n">
        <f aca="false">RANK(Q35,$Q$7:$Q$53)</f>
        <v>34</v>
      </c>
      <c r="S35" s="51" t="n">
        <v>412</v>
      </c>
      <c r="T35" s="52" t="n">
        <v>29.8</v>
      </c>
      <c r="U35" s="67" t="n">
        <f aca="false">RANK(T35,$T$7:$T$53)</f>
        <v>38</v>
      </c>
      <c r="V35" s="48" t="n">
        <v>245</v>
      </c>
      <c r="W35" s="52" t="n">
        <v>17.7</v>
      </c>
      <c r="X35" s="67" t="n">
        <f aca="false">RANK(W35,$W$7:$W$53)</f>
        <v>44</v>
      </c>
      <c r="Y35" s="51" t="n">
        <v>563</v>
      </c>
      <c r="Z35" s="52" t="n">
        <v>40.8</v>
      </c>
      <c r="AA35" s="67" t="n">
        <f aca="false">RANK(Z35,$Z$7:$Z$53)</f>
        <v>39</v>
      </c>
      <c r="AB35" s="55" t="n">
        <v>265</v>
      </c>
      <c r="AC35" s="52" t="n">
        <v>19.2</v>
      </c>
      <c r="AD35" s="67" t="n">
        <f aca="false">RANK(AC35,$AC$7:$AC$53)</f>
        <v>35</v>
      </c>
      <c r="AE35" s="51" t="n">
        <v>172</v>
      </c>
      <c r="AF35" s="52" t="n">
        <v>12.5</v>
      </c>
      <c r="AG35" s="68" t="n">
        <f aca="false">RANK(AF35,$AF$7:$AF$53)</f>
        <v>28</v>
      </c>
      <c r="AH35" s="48" t="n">
        <v>182</v>
      </c>
      <c r="AI35" s="52" t="n">
        <v>13.2</v>
      </c>
      <c r="AJ35" s="67" t="n">
        <f aca="false">RANK(AI35,$AI$7:$AI$53)</f>
        <v>32</v>
      </c>
      <c r="AK35" s="57" t="n">
        <v>138</v>
      </c>
      <c r="AL35" s="58" t="n">
        <v>10</v>
      </c>
      <c r="AM35" s="67" t="n">
        <f aca="false">RANK(AL35,$AL$7:$AL$53)</f>
        <v>44</v>
      </c>
      <c r="AN35" s="54" t="n">
        <v>147</v>
      </c>
      <c r="AO35" s="60" t="n">
        <v>10.6</v>
      </c>
      <c r="AP35" s="69" t="n">
        <f aca="false">RANK(AO35,$AO$7:$AO$53)</f>
        <v>43</v>
      </c>
      <c r="AQ35" s="54" t="n">
        <v>113</v>
      </c>
      <c r="AR35" s="61" t="n">
        <v>8.2</v>
      </c>
      <c r="AS35" s="69" t="n">
        <f aca="false">RANK(AR35,$AR$7:$AR$53)</f>
        <v>35</v>
      </c>
      <c r="AT35" s="54" t="n">
        <v>107</v>
      </c>
      <c r="AU35" s="60" t="n">
        <v>7.7</v>
      </c>
      <c r="AV35" s="69" t="n">
        <f aca="false">RANK(AU35,$AU$7:$AU$53)</f>
        <v>40</v>
      </c>
      <c r="AW35" s="62" t="n">
        <v>61</v>
      </c>
      <c r="AX35" s="70" t="n">
        <v>4.4</v>
      </c>
      <c r="AY35" s="62" t="n">
        <f aca="false">RANK(AX35,$AX$7:$AX$53)</f>
        <v>21</v>
      </c>
      <c r="AZ35" s="59" t="n">
        <v>28</v>
      </c>
      <c r="BA35" s="64" t="n">
        <v>2</v>
      </c>
      <c r="BB35" s="59" t="n">
        <f aca="false">RANK(BA35,$BA$7:$BA$53)</f>
        <v>11</v>
      </c>
      <c r="BC35" s="54" t="n">
        <v>78</v>
      </c>
      <c r="BD35" s="60" t="n">
        <v>5.6</v>
      </c>
      <c r="BE35" s="59" t="n">
        <f aca="false">RANK(BD35,$BD$7:$BD$53)</f>
        <v>28</v>
      </c>
      <c r="BF35" s="65" t="s">
        <v>91</v>
      </c>
      <c r="BG35" s="66" t="s">
        <v>92</v>
      </c>
    </row>
    <row r="36" customFormat="false" ht="17.1" hidden="false" customHeight="true" outlineLevel="0" collapsed="false">
      <c r="B36" s="71" t="s">
        <v>93</v>
      </c>
      <c r="C36" s="72" t="s">
        <v>94</v>
      </c>
      <c r="D36" s="73" t="n">
        <v>12435</v>
      </c>
      <c r="E36" s="74" t="n">
        <v>1265</v>
      </c>
      <c r="F36" s="75" t="n">
        <f aca="false">RANK(E36,$E$7:$E$53)</f>
        <v>8</v>
      </c>
      <c r="G36" s="76" t="n">
        <v>3394</v>
      </c>
      <c r="H36" s="77" t="n">
        <v>345.3</v>
      </c>
      <c r="I36" s="78" t="n">
        <f aca="false">RANK(H36,$H$7:$H$53)</f>
        <v>6</v>
      </c>
      <c r="J36" s="76" t="n">
        <v>2206</v>
      </c>
      <c r="K36" s="77" t="n">
        <v>224.4</v>
      </c>
      <c r="L36" s="82" t="n">
        <f aca="false">RANK(K36,$K$7:$K$53)</f>
        <v>3</v>
      </c>
      <c r="M36" s="81" t="n">
        <v>1025</v>
      </c>
      <c r="N36" s="77" t="n">
        <v>104.3</v>
      </c>
      <c r="O36" s="78" t="n">
        <f aca="false">RANK(N36,$N$7:$N$53)</f>
        <v>30</v>
      </c>
      <c r="P36" s="73" t="n">
        <v>1319</v>
      </c>
      <c r="Q36" s="77" t="n">
        <v>134.2</v>
      </c>
      <c r="R36" s="78" t="n">
        <f aca="false">RANK(Q36,$Q$7:$Q$53)</f>
        <v>7</v>
      </c>
      <c r="S36" s="76" t="n">
        <v>398</v>
      </c>
      <c r="T36" s="77" t="n">
        <v>40.5</v>
      </c>
      <c r="U36" s="78" t="n">
        <f aca="false">RANK(T36,$T$7:$T$53)</f>
        <v>20</v>
      </c>
      <c r="V36" s="73" t="n">
        <v>180</v>
      </c>
      <c r="W36" s="77" t="n">
        <v>18.3</v>
      </c>
      <c r="X36" s="78" t="n">
        <f aca="false">RANK(W36,$W$7:$W$53)</f>
        <v>42</v>
      </c>
      <c r="Y36" s="76" t="n">
        <v>740</v>
      </c>
      <c r="Z36" s="77" t="n">
        <v>75.3</v>
      </c>
      <c r="AA36" s="78" t="n">
        <f aca="false">RANK(Z36,$Z$7:$Z$53)</f>
        <v>8</v>
      </c>
      <c r="AB36" s="81" t="n">
        <v>284</v>
      </c>
      <c r="AC36" s="77" t="n">
        <v>28.9</v>
      </c>
      <c r="AD36" s="78" t="n">
        <f aca="false">RANK(AC36,$AC$7:$AC$53)</f>
        <v>4</v>
      </c>
      <c r="AE36" s="76" t="n">
        <v>142</v>
      </c>
      <c r="AF36" s="77" t="n">
        <v>14.4</v>
      </c>
      <c r="AG36" s="82" t="n">
        <f aca="false">RANK(AF36,$AF$7:$AF$53)</f>
        <v>9</v>
      </c>
      <c r="AH36" s="73" t="n">
        <v>211</v>
      </c>
      <c r="AI36" s="77" t="n">
        <v>21.5</v>
      </c>
      <c r="AJ36" s="78" t="n">
        <f aca="false">RANK(AI36,$AI$7:$AI$53)</f>
        <v>1</v>
      </c>
      <c r="AK36" s="94" t="n">
        <v>115</v>
      </c>
      <c r="AL36" s="84" t="n">
        <v>11.7</v>
      </c>
      <c r="AM36" s="78" t="n">
        <f aca="false">RANK(AL36,$AL$7:$AL$53)</f>
        <v>29</v>
      </c>
      <c r="AN36" s="86" t="n">
        <v>153</v>
      </c>
      <c r="AO36" s="85" t="n">
        <v>15.6</v>
      </c>
      <c r="AP36" s="75" t="n">
        <f aca="false">RANK(AO36,$AO$7:$AO$53)</f>
        <v>8</v>
      </c>
      <c r="AQ36" s="86" t="n">
        <v>88</v>
      </c>
      <c r="AR36" s="87" t="n">
        <v>9</v>
      </c>
      <c r="AS36" s="75" t="n">
        <f aca="false">RANK(AR36,$AR$7:$AR$53)</f>
        <v>26</v>
      </c>
      <c r="AT36" s="86" t="n">
        <v>108</v>
      </c>
      <c r="AU36" s="85" t="n">
        <v>11</v>
      </c>
      <c r="AV36" s="75" t="n">
        <f aca="false">RANK(AU36,$AU$7:$AU$53)</f>
        <v>8</v>
      </c>
      <c r="AW36" s="89" t="n">
        <v>76</v>
      </c>
      <c r="AX36" s="90" t="n">
        <v>7.7</v>
      </c>
      <c r="AY36" s="89" t="n">
        <f aca="false">RANK(AX36,$AX$7:$AX$53)</f>
        <v>1</v>
      </c>
      <c r="AZ36" s="86" t="n">
        <v>32</v>
      </c>
      <c r="BA36" s="91" t="n">
        <v>3.3</v>
      </c>
      <c r="BB36" s="80" t="n">
        <f aca="false">RANK(BA36,$BA$7:$BA$53)</f>
        <v>1</v>
      </c>
      <c r="BC36" s="86" t="n">
        <v>79</v>
      </c>
      <c r="BD36" s="85" t="n">
        <v>8</v>
      </c>
      <c r="BE36" s="80" t="n">
        <f aca="false">RANK(BD36,$BD$7:$BD$53)</f>
        <v>4</v>
      </c>
      <c r="BF36" s="92" t="s">
        <v>93</v>
      </c>
      <c r="BG36" s="93" t="s">
        <v>94</v>
      </c>
    </row>
    <row r="37" customFormat="false" ht="17.1" hidden="false" customHeight="true" outlineLevel="0" collapsed="false">
      <c r="B37" s="46" t="s">
        <v>95</v>
      </c>
      <c r="C37" s="47" t="s">
        <v>96</v>
      </c>
      <c r="D37" s="48" t="n">
        <v>7074</v>
      </c>
      <c r="E37" s="49" t="n">
        <v>1223.9</v>
      </c>
      <c r="F37" s="69" t="n">
        <f aca="false">RANK(E37,$E$7:$E$53)</f>
        <v>11</v>
      </c>
      <c r="G37" s="51" t="n">
        <v>1914</v>
      </c>
      <c r="H37" s="52" t="n">
        <v>331.1</v>
      </c>
      <c r="I37" s="67" t="n">
        <f aca="false">RANK(H37,$H$7:$H$53)</f>
        <v>11</v>
      </c>
      <c r="J37" s="51" t="n">
        <v>1134</v>
      </c>
      <c r="K37" s="52" t="n">
        <v>196.2</v>
      </c>
      <c r="L37" s="68" t="n">
        <f aca="false">RANK(K37,$K$7:$K$53)</f>
        <v>11</v>
      </c>
      <c r="M37" s="55" t="n">
        <v>812</v>
      </c>
      <c r="N37" s="52" t="n">
        <v>140.5</v>
      </c>
      <c r="O37" s="67" t="n">
        <f aca="false">RANK(N37,$N$7:$N$53)</f>
        <v>8</v>
      </c>
      <c r="P37" s="48" t="n">
        <v>575</v>
      </c>
      <c r="Q37" s="52" t="n">
        <v>99.5</v>
      </c>
      <c r="R37" s="67" t="n">
        <f aca="false">RANK(Q37,$Q$7:$Q$53)</f>
        <v>31</v>
      </c>
      <c r="S37" s="51" t="n">
        <v>223</v>
      </c>
      <c r="T37" s="52" t="n">
        <v>38.6</v>
      </c>
      <c r="U37" s="67" t="n">
        <f aca="false">RANK(T37,$T$7:$T$53)</f>
        <v>23</v>
      </c>
      <c r="V37" s="48" t="n">
        <v>121</v>
      </c>
      <c r="W37" s="52" t="n">
        <v>20.9</v>
      </c>
      <c r="X37" s="67" t="n">
        <f aca="false">RANK(W37,$W$7:$W$53)</f>
        <v>25</v>
      </c>
      <c r="Y37" s="51" t="n">
        <v>481</v>
      </c>
      <c r="Z37" s="52" t="n">
        <v>83.2</v>
      </c>
      <c r="AA37" s="67" t="n">
        <f aca="false">RANK(Z37,$Z$7:$Z$53)</f>
        <v>2</v>
      </c>
      <c r="AB37" s="55" t="n">
        <v>148</v>
      </c>
      <c r="AC37" s="52" t="n">
        <v>25.6</v>
      </c>
      <c r="AD37" s="67" t="n">
        <f aca="false">RANK(AC37,$AC$7:$AC$53)</f>
        <v>14</v>
      </c>
      <c r="AE37" s="51" t="n">
        <v>94</v>
      </c>
      <c r="AF37" s="52" t="n">
        <v>16.3</v>
      </c>
      <c r="AG37" s="68" t="n">
        <f aca="false">RANK(AF37,$AF$7:$AF$53)</f>
        <v>3</v>
      </c>
      <c r="AH37" s="48" t="n">
        <v>89</v>
      </c>
      <c r="AI37" s="52" t="n">
        <v>15.4</v>
      </c>
      <c r="AJ37" s="67" t="n">
        <f aca="false">RANK(AI37,$AI$7:$AI$53)</f>
        <v>20</v>
      </c>
      <c r="AK37" s="57" t="n">
        <v>86</v>
      </c>
      <c r="AL37" s="58" t="n">
        <v>14.9</v>
      </c>
      <c r="AM37" s="67" t="n">
        <f aca="false">RANK(AL37,$AL$7:$AL$53)</f>
        <v>6</v>
      </c>
      <c r="AN37" s="54" t="n">
        <v>82</v>
      </c>
      <c r="AO37" s="60" t="n">
        <v>14.2</v>
      </c>
      <c r="AP37" s="69" t="n">
        <f aca="false">RANK(AO37,$AO$7:$AO$53)</f>
        <v>15</v>
      </c>
      <c r="AQ37" s="54" t="n">
        <v>68</v>
      </c>
      <c r="AR37" s="61" t="n">
        <v>11.8</v>
      </c>
      <c r="AS37" s="69" t="n">
        <f aca="false">RANK(AR37,$AR$7:$AR$53)</f>
        <v>5</v>
      </c>
      <c r="AT37" s="54" t="n">
        <v>59</v>
      </c>
      <c r="AU37" s="60" t="n">
        <v>10.2</v>
      </c>
      <c r="AV37" s="69" t="n">
        <f aca="false">RANK(AU37,$AU$7:$AU$53)</f>
        <v>16</v>
      </c>
      <c r="AW37" s="62" t="n">
        <v>25</v>
      </c>
      <c r="AX37" s="70" t="n">
        <v>4.3</v>
      </c>
      <c r="AY37" s="62" t="n">
        <f aca="false">RANK(AX37,$AX$7:$AX$53)</f>
        <v>25</v>
      </c>
      <c r="AZ37" s="59" t="n">
        <v>5</v>
      </c>
      <c r="BA37" s="64" t="n">
        <v>0.9</v>
      </c>
      <c r="BB37" s="69" t="n">
        <f aca="false">RANK(BA37,$BA$7:$BA$53)</f>
        <v>43</v>
      </c>
      <c r="BC37" s="54" t="n">
        <v>44</v>
      </c>
      <c r="BD37" s="60" t="n">
        <v>7.6</v>
      </c>
      <c r="BE37" s="59" t="n">
        <f aca="false">RANK(BD37,$BD$7:$BD$53)</f>
        <v>7</v>
      </c>
      <c r="BF37" s="65" t="s">
        <v>95</v>
      </c>
      <c r="BG37" s="66" t="s">
        <v>96</v>
      </c>
    </row>
    <row r="38" customFormat="false" ht="17.1" hidden="false" customHeight="true" outlineLevel="0" collapsed="false">
      <c r="B38" s="46" t="s">
        <v>97</v>
      </c>
      <c r="C38" s="47" t="s">
        <v>98</v>
      </c>
      <c r="D38" s="48" t="n">
        <v>9513</v>
      </c>
      <c r="E38" s="49" t="n">
        <v>1355.1</v>
      </c>
      <c r="F38" s="69" t="n">
        <f aca="false">RANK(E38,$E$7:$E$53)</f>
        <v>2</v>
      </c>
      <c r="G38" s="51" t="n">
        <v>2538</v>
      </c>
      <c r="H38" s="52" t="n">
        <v>361.5</v>
      </c>
      <c r="I38" s="67" t="n">
        <f aca="false">RANK(H38,$H$7:$H$53)</f>
        <v>2</v>
      </c>
      <c r="J38" s="51" t="n">
        <v>1461</v>
      </c>
      <c r="K38" s="52" t="n">
        <v>208.1</v>
      </c>
      <c r="L38" s="68" t="n">
        <f aca="false">RANK(K38,$K$7:$K$53)</f>
        <v>10</v>
      </c>
      <c r="M38" s="55" t="n">
        <v>972</v>
      </c>
      <c r="N38" s="52" t="n">
        <v>138.5</v>
      </c>
      <c r="O38" s="67" t="n">
        <f aca="false">RANK(N38,$N$7:$N$53)</f>
        <v>10</v>
      </c>
      <c r="P38" s="48" t="n">
        <v>887</v>
      </c>
      <c r="Q38" s="52" t="n">
        <v>126.4</v>
      </c>
      <c r="R38" s="67" t="n">
        <f aca="false">RANK(Q38,$Q$7:$Q$53)</f>
        <v>13</v>
      </c>
      <c r="S38" s="51" t="n">
        <v>325</v>
      </c>
      <c r="T38" s="52" t="n">
        <v>46.3</v>
      </c>
      <c r="U38" s="67" t="n">
        <f aca="false">RANK(T38,$T$7:$T$53)</f>
        <v>7</v>
      </c>
      <c r="V38" s="48" t="n">
        <v>160</v>
      </c>
      <c r="W38" s="52" t="n">
        <v>22.8</v>
      </c>
      <c r="X38" s="67" t="n">
        <f aca="false">RANK(W38,$W$7:$W$53)</f>
        <v>11</v>
      </c>
      <c r="Y38" s="51" t="n">
        <v>670</v>
      </c>
      <c r="Z38" s="52" t="n">
        <v>95.4</v>
      </c>
      <c r="AA38" s="67" t="n">
        <f aca="false">RANK(Z38,$Z$7:$Z$53)</f>
        <v>1</v>
      </c>
      <c r="AB38" s="55" t="n">
        <v>173</v>
      </c>
      <c r="AC38" s="52" t="n">
        <v>24.6</v>
      </c>
      <c r="AD38" s="67" t="n">
        <f aca="false">RANK(AC38,$AC$7:$AC$53)</f>
        <v>18</v>
      </c>
      <c r="AE38" s="51" t="n">
        <v>96</v>
      </c>
      <c r="AF38" s="52" t="n">
        <v>13.7</v>
      </c>
      <c r="AG38" s="68" t="n">
        <f aca="false">RANK(AF38,$AF$7:$AF$53)</f>
        <v>17</v>
      </c>
      <c r="AH38" s="48" t="n">
        <v>137</v>
      </c>
      <c r="AI38" s="52" t="n">
        <v>19.5</v>
      </c>
      <c r="AJ38" s="67" t="n">
        <f aca="false">RANK(AI38,$AI$7:$AI$53)</f>
        <v>5</v>
      </c>
      <c r="AK38" s="57" t="n">
        <v>85</v>
      </c>
      <c r="AL38" s="58" t="n">
        <v>12.1</v>
      </c>
      <c r="AM38" s="67" t="n">
        <f aca="false">RANK(AL38,$AL$7:$AL$53)</f>
        <v>25</v>
      </c>
      <c r="AN38" s="54" t="n">
        <v>113</v>
      </c>
      <c r="AO38" s="60" t="n">
        <v>16.1</v>
      </c>
      <c r="AP38" s="69" t="n">
        <f aca="false">RANK(AO38,$AO$7:$AO$53)</f>
        <v>6</v>
      </c>
      <c r="AQ38" s="54" t="n">
        <v>79</v>
      </c>
      <c r="AR38" s="61" t="n">
        <v>11.3</v>
      </c>
      <c r="AS38" s="69" t="n">
        <f aca="false">RANK(AR38,$AR$7:$AR$53)</f>
        <v>9</v>
      </c>
      <c r="AT38" s="54" t="n">
        <v>64</v>
      </c>
      <c r="AU38" s="60" t="n">
        <v>9.1</v>
      </c>
      <c r="AV38" s="69" t="n">
        <f aca="false">RANK(AU38,$AU$7:$AU$53)</f>
        <v>26</v>
      </c>
      <c r="AW38" s="62" t="n">
        <v>26</v>
      </c>
      <c r="AX38" s="70" t="n">
        <v>3.7</v>
      </c>
      <c r="AY38" s="62" t="n">
        <f aca="false">RANK(AX38,$AX$7:$AX$53)</f>
        <v>32</v>
      </c>
      <c r="AZ38" s="59" t="n">
        <v>10</v>
      </c>
      <c r="BA38" s="64" t="n">
        <v>1.4</v>
      </c>
      <c r="BB38" s="59" t="n">
        <f aca="false">RANK(BA38,$BA$7:$BA$53)</f>
        <v>32</v>
      </c>
      <c r="BC38" s="54" t="n">
        <v>55</v>
      </c>
      <c r="BD38" s="60" t="n">
        <v>7.8</v>
      </c>
      <c r="BE38" s="59" t="n">
        <f aca="false">RANK(BD38,$BD$7:$BD$53)</f>
        <v>6</v>
      </c>
      <c r="BF38" s="65" t="s">
        <v>97</v>
      </c>
      <c r="BG38" s="66" t="s">
        <v>98</v>
      </c>
    </row>
    <row r="39" customFormat="false" ht="17.1" hidden="false" customHeight="true" outlineLevel="0" collapsed="false">
      <c r="B39" s="46" t="s">
        <v>99</v>
      </c>
      <c r="C39" s="47" t="s">
        <v>100</v>
      </c>
      <c r="D39" s="48" t="n">
        <v>21181</v>
      </c>
      <c r="E39" s="49" t="n">
        <v>1103.8</v>
      </c>
      <c r="F39" s="69" t="n">
        <f aca="false">RANK(E39,$E$7:$E$53)</f>
        <v>25</v>
      </c>
      <c r="G39" s="51" t="n">
        <v>5616</v>
      </c>
      <c r="H39" s="52" t="n">
        <v>292.7</v>
      </c>
      <c r="I39" s="67" t="n">
        <f aca="false">RANK(H39,$H$7:$H$53)</f>
        <v>29</v>
      </c>
      <c r="J39" s="51" t="n">
        <v>3322</v>
      </c>
      <c r="K39" s="52" t="n">
        <v>173.1</v>
      </c>
      <c r="L39" s="68" t="n">
        <f aca="false">RANK(K39,$K$7:$K$53)</f>
        <v>28</v>
      </c>
      <c r="M39" s="55" t="n">
        <v>2057</v>
      </c>
      <c r="N39" s="52" t="n">
        <v>107.2</v>
      </c>
      <c r="O39" s="67" t="n">
        <f aca="false">RANK(N39,$N$7:$N$53)</f>
        <v>27</v>
      </c>
      <c r="P39" s="48" t="n">
        <v>2489</v>
      </c>
      <c r="Q39" s="52" t="n">
        <v>129.7</v>
      </c>
      <c r="R39" s="67" t="n">
        <f aca="false">RANK(Q39,$Q$7:$Q$53)</f>
        <v>11</v>
      </c>
      <c r="S39" s="51" t="n">
        <v>747</v>
      </c>
      <c r="T39" s="52" t="n">
        <v>38.9</v>
      </c>
      <c r="U39" s="67" t="n">
        <f aca="false">RANK(T39,$T$7:$T$53)</f>
        <v>22</v>
      </c>
      <c r="V39" s="48" t="n">
        <v>360</v>
      </c>
      <c r="W39" s="52" t="n">
        <v>18.8</v>
      </c>
      <c r="X39" s="67" t="n">
        <f aca="false">RANK(W39,$W$7:$W$53)</f>
        <v>40</v>
      </c>
      <c r="Y39" s="51" t="n">
        <v>1107</v>
      </c>
      <c r="Z39" s="52" t="n">
        <v>57.7</v>
      </c>
      <c r="AA39" s="67" t="n">
        <f aca="false">RANK(Z39,$Z$7:$Z$53)</f>
        <v>22</v>
      </c>
      <c r="AB39" s="55" t="n">
        <v>466</v>
      </c>
      <c r="AC39" s="52" t="n">
        <v>24.3</v>
      </c>
      <c r="AD39" s="67" t="n">
        <f aca="false">RANK(AC39,$AC$7:$AC$53)</f>
        <v>19</v>
      </c>
      <c r="AE39" s="51" t="n">
        <v>230</v>
      </c>
      <c r="AF39" s="52" t="n">
        <v>12</v>
      </c>
      <c r="AG39" s="68" t="n">
        <f aca="false">RANK(AF39,$AF$7:$AF$53)</f>
        <v>31</v>
      </c>
      <c r="AH39" s="48" t="n">
        <v>249</v>
      </c>
      <c r="AI39" s="52" t="n">
        <v>13</v>
      </c>
      <c r="AJ39" s="67" t="n">
        <f aca="false">RANK(AI39,$AI$7:$AI$53)</f>
        <v>34</v>
      </c>
      <c r="AK39" s="57" t="n">
        <v>229</v>
      </c>
      <c r="AL39" s="58" t="n">
        <v>11.9</v>
      </c>
      <c r="AM39" s="67" t="n">
        <f aca="false">RANK(AL39,$AL$7:$AL$53)</f>
        <v>28</v>
      </c>
      <c r="AN39" s="54" t="n">
        <v>257</v>
      </c>
      <c r="AO39" s="60" t="n">
        <v>13.4</v>
      </c>
      <c r="AP39" s="69" t="n">
        <f aca="false">RANK(AO39,$AO$7:$AO$53)</f>
        <v>25</v>
      </c>
      <c r="AQ39" s="54" t="n">
        <v>173</v>
      </c>
      <c r="AR39" s="61" t="n">
        <v>9</v>
      </c>
      <c r="AS39" s="69" t="n">
        <f aca="false">RANK(AR39,$AR$7:$AR$53)</f>
        <v>26</v>
      </c>
      <c r="AT39" s="54" t="n">
        <v>203</v>
      </c>
      <c r="AU39" s="60" t="n">
        <v>10.6</v>
      </c>
      <c r="AV39" s="69" t="n">
        <f aca="false">RANK(AU39,$AU$7:$AU$53)</f>
        <v>12</v>
      </c>
      <c r="AW39" s="62" t="n">
        <v>84</v>
      </c>
      <c r="AX39" s="70" t="n">
        <v>4.4</v>
      </c>
      <c r="AY39" s="62" t="n">
        <f aca="false">RANK(AX39,$AX$7:$AX$53)</f>
        <v>21</v>
      </c>
      <c r="AZ39" s="59" t="n">
        <v>20</v>
      </c>
      <c r="BA39" s="64" t="n">
        <v>1</v>
      </c>
      <c r="BB39" s="59" t="n">
        <f aca="false">RANK(BA39,$BA$7:$BA$53)</f>
        <v>41</v>
      </c>
      <c r="BC39" s="54" t="n">
        <v>153</v>
      </c>
      <c r="BD39" s="60" t="n">
        <v>8</v>
      </c>
      <c r="BE39" s="59" t="n">
        <f aca="false">RANK(BD39,$BD$7:$BD$53)</f>
        <v>4</v>
      </c>
      <c r="BF39" s="65" t="s">
        <v>99</v>
      </c>
      <c r="BG39" s="66" t="s">
        <v>100</v>
      </c>
    </row>
    <row r="40" customFormat="false" ht="17.1" hidden="false" customHeight="true" outlineLevel="0" collapsed="false">
      <c r="B40" s="46" t="s">
        <v>101</v>
      </c>
      <c r="C40" s="47" t="s">
        <v>102</v>
      </c>
      <c r="D40" s="48" t="n">
        <v>29273</v>
      </c>
      <c r="E40" s="49" t="n">
        <v>1039.2</v>
      </c>
      <c r="F40" s="69" t="n">
        <f aca="false">RANK(E40,$E$7:$E$53)</f>
        <v>32</v>
      </c>
      <c r="G40" s="51" t="n">
        <v>8166</v>
      </c>
      <c r="H40" s="52" t="n">
        <v>289.9</v>
      </c>
      <c r="I40" s="67" t="n">
        <f aca="false">RANK(H40,$H$7:$H$53)</f>
        <v>33</v>
      </c>
      <c r="J40" s="51" t="n">
        <v>4925</v>
      </c>
      <c r="K40" s="52" t="n">
        <v>174.8</v>
      </c>
      <c r="L40" s="68" t="n">
        <f aca="false">RANK(K40,$K$7:$K$53)</f>
        <v>26</v>
      </c>
      <c r="M40" s="55" t="n">
        <v>2624</v>
      </c>
      <c r="N40" s="52" t="n">
        <v>93.1</v>
      </c>
      <c r="O40" s="67" t="n">
        <f aca="false">RANK(N40,$N$7:$N$53)</f>
        <v>35</v>
      </c>
      <c r="P40" s="48" t="n">
        <v>2950</v>
      </c>
      <c r="Q40" s="52" t="n">
        <v>104.7</v>
      </c>
      <c r="R40" s="67" t="n">
        <f aca="false">RANK(Q40,$Q$7:$Q$53)</f>
        <v>26</v>
      </c>
      <c r="S40" s="51" t="n">
        <v>1041</v>
      </c>
      <c r="T40" s="52" t="n">
        <v>37</v>
      </c>
      <c r="U40" s="67" t="n">
        <f aca="false">RANK(T40,$T$7:$T$53)</f>
        <v>28</v>
      </c>
      <c r="V40" s="48" t="n">
        <v>579</v>
      </c>
      <c r="W40" s="52" t="n">
        <v>20.6</v>
      </c>
      <c r="X40" s="67" t="n">
        <f aca="false">RANK(W40,$W$7:$W$53)</f>
        <v>29</v>
      </c>
      <c r="Y40" s="51" t="n">
        <v>1554</v>
      </c>
      <c r="Z40" s="52" t="n">
        <v>55.2</v>
      </c>
      <c r="AA40" s="67" t="n">
        <f aca="false">RANK(Z40,$Z$7:$Z$53)</f>
        <v>25</v>
      </c>
      <c r="AB40" s="55" t="n">
        <v>647</v>
      </c>
      <c r="AC40" s="52" t="n">
        <v>23</v>
      </c>
      <c r="AD40" s="67" t="n">
        <f aca="false">RANK(AC40,$AC$7:$AC$53)</f>
        <v>23</v>
      </c>
      <c r="AE40" s="51" t="n">
        <v>370</v>
      </c>
      <c r="AF40" s="52" t="n">
        <v>13.1</v>
      </c>
      <c r="AG40" s="68" t="n">
        <f aca="false">RANK(AF40,$AF$7:$AF$53)</f>
        <v>23</v>
      </c>
      <c r="AH40" s="48" t="n">
        <v>378</v>
      </c>
      <c r="AI40" s="52" t="n">
        <v>13.4</v>
      </c>
      <c r="AJ40" s="67" t="n">
        <f aca="false">RANK(AI40,$AI$7:$AI$53)</f>
        <v>31</v>
      </c>
      <c r="AK40" s="57" t="n">
        <v>341</v>
      </c>
      <c r="AL40" s="58" t="n">
        <v>12.1</v>
      </c>
      <c r="AM40" s="67" t="n">
        <f aca="false">RANK(AL40,$AL$7:$AL$53)</f>
        <v>25</v>
      </c>
      <c r="AN40" s="54" t="n">
        <v>354</v>
      </c>
      <c r="AO40" s="60" t="n">
        <v>12.6</v>
      </c>
      <c r="AP40" s="69" t="n">
        <f aca="false">RANK(AO40,$AO$7:$AO$53)</f>
        <v>33</v>
      </c>
      <c r="AQ40" s="54" t="n">
        <v>271</v>
      </c>
      <c r="AR40" s="61" t="n">
        <v>9.6</v>
      </c>
      <c r="AS40" s="69" t="n">
        <f aca="false">RANK(AR40,$AR$7:$AR$53)</f>
        <v>18</v>
      </c>
      <c r="AT40" s="54" t="n">
        <v>242</v>
      </c>
      <c r="AU40" s="60" t="n">
        <v>8.6</v>
      </c>
      <c r="AV40" s="69" t="n">
        <f aca="false">RANK(AU40,$AU$7:$AU$53)</f>
        <v>31</v>
      </c>
      <c r="AW40" s="62" t="n">
        <v>150</v>
      </c>
      <c r="AX40" s="70" t="n">
        <v>5.3</v>
      </c>
      <c r="AY40" s="62" t="n">
        <f aca="false">RANK(AX40,$AX$7:$AX$53)</f>
        <v>12</v>
      </c>
      <c r="AZ40" s="59" t="n">
        <v>48</v>
      </c>
      <c r="BA40" s="64" t="n">
        <v>1.7</v>
      </c>
      <c r="BB40" s="59" t="n">
        <f aca="false">RANK(BA40,$BA$7:$BA$53)</f>
        <v>16</v>
      </c>
      <c r="BC40" s="54" t="n">
        <v>177</v>
      </c>
      <c r="BD40" s="60" t="n">
        <v>6.3</v>
      </c>
      <c r="BE40" s="59" t="n">
        <f aca="false">RANK(BD40,$BD$7:$BD$53)</f>
        <v>22</v>
      </c>
      <c r="BF40" s="65" t="s">
        <v>101</v>
      </c>
      <c r="BG40" s="66" t="s">
        <v>102</v>
      </c>
    </row>
    <row r="41" customFormat="false" ht="17.1" hidden="false" customHeight="true" outlineLevel="0" collapsed="false">
      <c r="B41" s="71" t="s">
        <v>103</v>
      </c>
      <c r="C41" s="72" t="s">
        <v>104</v>
      </c>
      <c r="D41" s="73" t="n">
        <v>18231</v>
      </c>
      <c r="E41" s="74" t="n">
        <v>1283.9</v>
      </c>
      <c r="F41" s="75" t="n">
        <f aca="false">RANK(E41,$E$7:$E$53)</f>
        <v>5</v>
      </c>
      <c r="G41" s="76" t="n">
        <v>4918</v>
      </c>
      <c r="H41" s="77" t="n">
        <v>346.3</v>
      </c>
      <c r="I41" s="78" t="n">
        <f aca="false">RANK(H41,$H$7:$H$53)</f>
        <v>5</v>
      </c>
      <c r="J41" s="76" t="n">
        <v>3007</v>
      </c>
      <c r="K41" s="77" t="n">
        <v>211.8</v>
      </c>
      <c r="L41" s="82" t="n">
        <f aca="false">RANK(K41,$K$7:$K$53)</f>
        <v>7</v>
      </c>
      <c r="M41" s="81" t="n">
        <v>1780</v>
      </c>
      <c r="N41" s="77" t="n">
        <v>125.4</v>
      </c>
      <c r="O41" s="78" t="n">
        <f aca="false">RANK(N41,$N$7:$N$53)</f>
        <v>14</v>
      </c>
      <c r="P41" s="73" t="n">
        <v>2215</v>
      </c>
      <c r="Q41" s="77" t="n">
        <v>156</v>
      </c>
      <c r="R41" s="78" t="n">
        <f aca="false">RANK(Q41,$Q$7:$Q$53)</f>
        <v>2</v>
      </c>
      <c r="S41" s="76" t="n">
        <v>491</v>
      </c>
      <c r="T41" s="77" t="n">
        <v>34.6</v>
      </c>
      <c r="U41" s="78" t="n">
        <f aca="false">RANK(T41,$T$7:$T$53)</f>
        <v>33</v>
      </c>
      <c r="V41" s="73" t="n">
        <v>331</v>
      </c>
      <c r="W41" s="77" t="n">
        <v>23.3</v>
      </c>
      <c r="X41" s="78" t="n">
        <f aca="false">RANK(W41,$W$7:$W$53)</f>
        <v>10</v>
      </c>
      <c r="Y41" s="76" t="n">
        <v>898</v>
      </c>
      <c r="Z41" s="77" t="n">
        <v>63.2</v>
      </c>
      <c r="AA41" s="78" t="n">
        <f aca="false">RANK(Z41,$Z$7:$Z$53)</f>
        <v>15</v>
      </c>
      <c r="AB41" s="81" t="n">
        <v>399</v>
      </c>
      <c r="AC41" s="77" t="n">
        <v>28.1</v>
      </c>
      <c r="AD41" s="78" t="n">
        <f aca="false">RANK(AC41,$AC$7:$AC$53)</f>
        <v>6</v>
      </c>
      <c r="AE41" s="76" t="n">
        <v>225</v>
      </c>
      <c r="AF41" s="77" t="n">
        <v>15.8</v>
      </c>
      <c r="AG41" s="82" t="n">
        <f aca="false">RANK(AF41,$AF$7:$AF$53)</f>
        <v>5</v>
      </c>
      <c r="AH41" s="73" t="n">
        <v>232</v>
      </c>
      <c r="AI41" s="77" t="n">
        <v>16.3</v>
      </c>
      <c r="AJ41" s="78" t="n">
        <f aca="false">RANK(AI41,$AI$7:$AI$53)</f>
        <v>15</v>
      </c>
      <c r="AK41" s="94" t="n">
        <v>179</v>
      </c>
      <c r="AL41" s="84" t="n">
        <v>12.6</v>
      </c>
      <c r="AM41" s="78" t="n">
        <f aca="false">RANK(AL41,$AL$7:$AL$53)</f>
        <v>21</v>
      </c>
      <c r="AN41" s="86" t="n">
        <v>198</v>
      </c>
      <c r="AO41" s="85" t="n">
        <v>13.9</v>
      </c>
      <c r="AP41" s="75" t="n">
        <f aca="false">RANK(AO41,$AO$7:$AO$53)</f>
        <v>19</v>
      </c>
      <c r="AQ41" s="86" t="n">
        <v>161</v>
      </c>
      <c r="AR41" s="87" t="n">
        <v>11.3</v>
      </c>
      <c r="AS41" s="75" t="n">
        <f aca="false">RANK(AR41,$AR$7:$AR$53)</f>
        <v>9</v>
      </c>
      <c r="AT41" s="86" t="n">
        <v>172</v>
      </c>
      <c r="AU41" s="85" t="n">
        <v>12.1</v>
      </c>
      <c r="AV41" s="75" t="n">
        <f aca="false">RANK(AU41,$AU$7:$AU$53)</f>
        <v>4</v>
      </c>
      <c r="AW41" s="89" t="n">
        <v>71</v>
      </c>
      <c r="AX41" s="90" t="n">
        <v>5</v>
      </c>
      <c r="AY41" s="89" t="n">
        <f aca="false">RANK(AX41,$AX$7:$AX$53)</f>
        <v>18</v>
      </c>
      <c r="AZ41" s="80" t="n">
        <v>32</v>
      </c>
      <c r="BA41" s="91" t="n">
        <v>2.3</v>
      </c>
      <c r="BB41" s="80" t="n">
        <f aca="false">RANK(BA41,$BA$7:$BA$53)</f>
        <v>4</v>
      </c>
      <c r="BC41" s="86" t="n">
        <v>76</v>
      </c>
      <c r="BD41" s="85" t="n">
        <v>5.4</v>
      </c>
      <c r="BE41" s="80" t="n">
        <f aca="false">RANK(BD41,$BD$7:$BD$53)</f>
        <v>29</v>
      </c>
      <c r="BF41" s="92" t="s">
        <v>103</v>
      </c>
      <c r="BG41" s="93" t="s">
        <v>104</v>
      </c>
    </row>
    <row r="42" customFormat="false" ht="17.1" hidden="false" customHeight="true" outlineLevel="0" collapsed="false">
      <c r="B42" s="46" t="s">
        <v>105</v>
      </c>
      <c r="C42" s="47" t="s">
        <v>106</v>
      </c>
      <c r="D42" s="48" t="n">
        <v>9781</v>
      </c>
      <c r="E42" s="49" t="n">
        <v>1267</v>
      </c>
      <c r="F42" s="69" t="n">
        <f aca="false">RANK(E42,$E$7:$E$53)</f>
        <v>7</v>
      </c>
      <c r="G42" s="51" t="n">
        <v>2504</v>
      </c>
      <c r="H42" s="52" t="n">
        <v>324.4</v>
      </c>
      <c r="I42" s="67" t="n">
        <f aca="false">RANK(H42,$H$7:$H$53)</f>
        <v>17</v>
      </c>
      <c r="J42" s="51" t="n">
        <v>1439</v>
      </c>
      <c r="K42" s="52" t="n">
        <v>186.4</v>
      </c>
      <c r="L42" s="68" t="n">
        <f aca="false">RANK(K42,$K$7:$K$53)</f>
        <v>15</v>
      </c>
      <c r="M42" s="55" t="n">
        <v>872</v>
      </c>
      <c r="N42" s="52" t="n">
        <v>113</v>
      </c>
      <c r="O42" s="67" t="n">
        <f aca="false">RANK(N42,$N$7:$N$53)</f>
        <v>20</v>
      </c>
      <c r="P42" s="48" t="n">
        <v>1119</v>
      </c>
      <c r="Q42" s="52" t="n">
        <v>144.9</v>
      </c>
      <c r="R42" s="67" t="n">
        <f aca="false">RANK(Q42,$Q$7:$Q$53)</f>
        <v>4</v>
      </c>
      <c r="S42" s="51" t="n">
        <v>377</v>
      </c>
      <c r="T42" s="52" t="n">
        <v>48.8</v>
      </c>
      <c r="U42" s="67" t="n">
        <f aca="false">RANK(T42,$T$7:$T$53)</f>
        <v>4</v>
      </c>
      <c r="V42" s="48" t="n">
        <v>147</v>
      </c>
      <c r="W42" s="52" t="n">
        <v>19</v>
      </c>
      <c r="X42" s="67" t="n">
        <f aca="false">RANK(W42,$W$7:$W$53)</f>
        <v>38</v>
      </c>
      <c r="Y42" s="51" t="n">
        <v>498</v>
      </c>
      <c r="Z42" s="52" t="n">
        <v>64.5</v>
      </c>
      <c r="AA42" s="67" t="n">
        <f aca="false">RANK(Z42,$Z$7:$Z$53)</f>
        <v>13</v>
      </c>
      <c r="AB42" s="55" t="n">
        <v>210</v>
      </c>
      <c r="AC42" s="52" t="n">
        <v>27.2</v>
      </c>
      <c r="AD42" s="67" t="n">
        <f aca="false">RANK(AC42,$AC$7:$AC$53)</f>
        <v>9</v>
      </c>
      <c r="AE42" s="51" t="n">
        <v>111</v>
      </c>
      <c r="AF42" s="52" t="n">
        <v>14.4</v>
      </c>
      <c r="AG42" s="68" t="n">
        <f aca="false">RANK(AF42,$AF$7:$AF$53)</f>
        <v>9</v>
      </c>
      <c r="AH42" s="48" t="n">
        <v>161</v>
      </c>
      <c r="AI42" s="52" t="n">
        <v>20.9</v>
      </c>
      <c r="AJ42" s="67" t="n">
        <f aca="false">RANK(AI42,$AI$7:$AI$53)</f>
        <v>3</v>
      </c>
      <c r="AK42" s="57" t="n">
        <v>143</v>
      </c>
      <c r="AL42" s="58" t="n">
        <v>18.5</v>
      </c>
      <c r="AM42" s="67" t="n">
        <f aca="false">RANK(AL42,$AL$7:$AL$53)</f>
        <v>1</v>
      </c>
      <c r="AN42" s="54" t="n">
        <v>101</v>
      </c>
      <c r="AO42" s="60" t="n">
        <v>13.1</v>
      </c>
      <c r="AP42" s="69" t="n">
        <f aca="false">RANK(AO42,$AO$7:$AO$53)</f>
        <v>29</v>
      </c>
      <c r="AQ42" s="54" t="n">
        <v>89</v>
      </c>
      <c r="AR42" s="61" t="n">
        <v>11.5</v>
      </c>
      <c r="AS42" s="69" t="n">
        <f aca="false">RANK(AR42,$AR$7:$AR$53)</f>
        <v>7</v>
      </c>
      <c r="AT42" s="54" t="n">
        <v>84</v>
      </c>
      <c r="AU42" s="60" t="n">
        <v>10.9</v>
      </c>
      <c r="AV42" s="69" t="n">
        <f aca="false">RANK(AU42,$AU$7:$AU$53)</f>
        <v>10</v>
      </c>
      <c r="AW42" s="62" t="n">
        <v>56</v>
      </c>
      <c r="AX42" s="70" t="n">
        <v>7.3</v>
      </c>
      <c r="AY42" s="62" t="n">
        <f aca="false">RANK(AX42,$AX$7:$AX$53)</f>
        <v>3</v>
      </c>
      <c r="AZ42" s="59" t="n">
        <v>13</v>
      </c>
      <c r="BA42" s="64" t="n">
        <v>1.7</v>
      </c>
      <c r="BB42" s="69" t="n">
        <f aca="false">RANK(BA42,$BA$7:$BA$53)</f>
        <v>16</v>
      </c>
      <c r="BC42" s="54" t="n">
        <v>48</v>
      </c>
      <c r="BD42" s="60" t="n">
        <v>6.2</v>
      </c>
      <c r="BE42" s="59" t="n">
        <f aca="false">RANK(BD42,$BD$7:$BD$53)</f>
        <v>23</v>
      </c>
      <c r="BF42" s="65" t="s">
        <v>105</v>
      </c>
      <c r="BG42" s="66" t="s">
        <v>106</v>
      </c>
    </row>
    <row r="43" customFormat="false" ht="17.1" hidden="false" customHeight="true" outlineLevel="0" collapsed="false">
      <c r="B43" s="46" t="s">
        <v>107</v>
      </c>
      <c r="C43" s="47" t="s">
        <v>108</v>
      </c>
      <c r="D43" s="48" t="n">
        <v>11369</v>
      </c>
      <c r="E43" s="49" t="n">
        <v>1157.7</v>
      </c>
      <c r="F43" s="69" t="n">
        <f aca="false">RANK(E43,$E$7:$E$53)</f>
        <v>20</v>
      </c>
      <c r="G43" s="51" t="n">
        <v>2983</v>
      </c>
      <c r="H43" s="52" t="n">
        <v>303.8</v>
      </c>
      <c r="I43" s="67" t="n">
        <f aca="false">RANK(H43,$H$7:$H$53)</f>
        <v>22</v>
      </c>
      <c r="J43" s="51" t="n">
        <v>2048</v>
      </c>
      <c r="K43" s="52" t="n">
        <v>208.6</v>
      </c>
      <c r="L43" s="68" t="n">
        <f aca="false">RANK(K43,$K$7:$K$53)</f>
        <v>9</v>
      </c>
      <c r="M43" s="55" t="n">
        <v>932</v>
      </c>
      <c r="N43" s="52" t="n">
        <v>94.9</v>
      </c>
      <c r="O43" s="67" t="n">
        <f aca="false">RANK(N43,$N$7:$N$53)</f>
        <v>33</v>
      </c>
      <c r="P43" s="48" t="n">
        <v>935</v>
      </c>
      <c r="Q43" s="52" t="n">
        <v>95.2</v>
      </c>
      <c r="R43" s="67" t="n">
        <f aca="false">RANK(Q43,$Q$7:$Q$53)</f>
        <v>37</v>
      </c>
      <c r="S43" s="51" t="n">
        <v>439</v>
      </c>
      <c r="T43" s="52" t="n">
        <v>44.7</v>
      </c>
      <c r="U43" s="67" t="n">
        <f aca="false">RANK(T43,$T$7:$T$53)</f>
        <v>11</v>
      </c>
      <c r="V43" s="48" t="n">
        <v>172</v>
      </c>
      <c r="W43" s="52" t="n">
        <v>17.5</v>
      </c>
      <c r="X43" s="67" t="n">
        <f aca="false">RANK(W43,$W$7:$W$53)</f>
        <v>46</v>
      </c>
      <c r="Y43" s="51" t="n">
        <v>602</v>
      </c>
      <c r="Z43" s="52" t="n">
        <v>61.3</v>
      </c>
      <c r="AA43" s="67" t="n">
        <f aca="false">RANK(Z43,$Z$7:$Z$53)</f>
        <v>18</v>
      </c>
      <c r="AB43" s="55" t="n">
        <v>237</v>
      </c>
      <c r="AC43" s="52" t="n">
        <v>24.1</v>
      </c>
      <c r="AD43" s="67" t="n">
        <f aca="false">RANK(AC43,$AC$7:$AC$53)</f>
        <v>21</v>
      </c>
      <c r="AE43" s="51" t="n">
        <v>127</v>
      </c>
      <c r="AF43" s="52" t="n">
        <v>12.9</v>
      </c>
      <c r="AG43" s="68" t="n">
        <f aca="false">RANK(AF43,$AF$7:$AF$53)</f>
        <v>25</v>
      </c>
      <c r="AH43" s="48" t="n">
        <v>163</v>
      </c>
      <c r="AI43" s="52" t="n">
        <v>16.6</v>
      </c>
      <c r="AJ43" s="67" t="n">
        <f aca="false">RANK(AI43,$AI$7:$AI$53)</f>
        <v>13</v>
      </c>
      <c r="AK43" s="57" t="n">
        <v>141</v>
      </c>
      <c r="AL43" s="58" t="n">
        <v>14.4</v>
      </c>
      <c r="AM43" s="67" t="n">
        <f aca="false">RANK(AL43,$AL$7:$AL$53)</f>
        <v>8</v>
      </c>
      <c r="AN43" s="54" t="n">
        <v>94</v>
      </c>
      <c r="AO43" s="60" t="n">
        <v>9.6</v>
      </c>
      <c r="AP43" s="69" t="n">
        <f aca="false">RANK(AO43,$AO$7:$AO$53)</f>
        <v>45</v>
      </c>
      <c r="AQ43" s="54" t="n">
        <v>73</v>
      </c>
      <c r="AR43" s="61" t="n">
        <v>7.4</v>
      </c>
      <c r="AS43" s="69" t="n">
        <f aca="false">RANK(AR43,$AR$7:$AR$53)</f>
        <v>43</v>
      </c>
      <c r="AT43" s="54" t="n">
        <v>80</v>
      </c>
      <c r="AU43" s="60" t="n">
        <v>8.1</v>
      </c>
      <c r="AV43" s="69" t="n">
        <f aca="false">RANK(AU43,$AU$7:$AU$53)</f>
        <v>37</v>
      </c>
      <c r="AW43" s="62" t="n">
        <v>43</v>
      </c>
      <c r="AX43" s="70" t="n">
        <v>4.4</v>
      </c>
      <c r="AY43" s="62" t="n">
        <f aca="false">RANK(AX43,$AX$7:$AX$53)</f>
        <v>21</v>
      </c>
      <c r="AZ43" s="59" t="n">
        <v>15</v>
      </c>
      <c r="BA43" s="64" t="n">
        <v>1.5</v>
      </c>
      <c r="BB43" s="59" t="n">
        <f aca="false">RANK(BA43,$BA$7:$BA$53)</f>
        <v>24</v>
      </c>
      <c r="BC43" s="54" t="n">
        <v>115</v>
      </c>
      <c r="BD43" s="60" t="n">
        <v>11.7</v>
      </c>
      <c r="BE43" s="59" t="n">
        <f aca="false">RANK(BD43,$BD$7:$BD$53)</f>
        <v>1</v>
      </c>
      <c r="BF43" s="65" t="s">
        <v>107</v>
      </c>
      <c r="BG43" s="66" t="s">
        <v>108</v>
      </c>
    </row>
    <row r="44" customFormat="false" ht="17.1" hidden="false" customHeight="true" outlineLevel="0" collapsed="false">
      <c r="B44" s="46" t="s">
        <v>109</v>
      </c>
      <c r="C44" s="47" t="s">
        <v>110</v>
      </c>
      <c r="D44" s="48" t="n">
        <v>17216</v>
      </c>
      <c r="E44" s="49" t="n">
        <v>1222.7</v>
      </c>
      <c r="F44" s="69" t="n">
        <f aca="false">RANK(E44,$E$7:$E$53)</f>
        <v>12</v>
      </c>
      <c r="G44" s="51" t="n">
        <v>4593</v>
      </c>
      <c r="H44" s="52" t="n">
        <v>326.2</v>
      </c>
      <c r="I44" s="67" t="n">
        <f aca="false">RANK(H44,$H$7:$H$53)</f>
        <v>15</v>
      </c>
      <c r="J44" s="51" t="n">
        <v>3208</v>
      </c>
      <c r="K44" s="52" t="n">
        <v>227.8</v>
      </c>
      <c r="L44" s="68" t="n">
        <f aca="false">RANK(K44,$K$7:$K$53)</f>
        <v>2</v>
      </c>
      <c r="M44" s="55" t="n">
        <v>1611</v>
      </c>
      <c r="N44" s="52" t="n">
        <v>114.4</v>
      </c>
      <c r="O44" s="67" t="n">
        <f aca="false">RANK(N44,$N$7:$N$53)</f>
        <v>18</v>
      </c>
      <c r="P44" s="48" t="n">
        <v>1743</v>
      </c>
      <c r="Q44" s="52" t="n">
        <v>123.8</v>
      </c>
      <c r="R44" s="67" t="n">
        <f aca="false">RANK(Q44,$Q$7:$Q$53)</f>
        <v>16</v>
      </c>
      <c r="S44" s="51" t="n">
        <v>644</v>
      </c>
      <c r="T44" s="52" t="n">
        <v>45.7</v>
      </c>
      <c r="U44" s="67" t="n">
        <f aca="false">RANK(T44,$T$7:$T$53)</f>
        <v>8</v>
      </c>
      <c r="V44" s="48" t="n">
        <v>290</v>
      </c>
      <c r="W44" s="52" t="n">
        <v>20.6</v>
      </c>
      <c r="X44" s="67" t="n">
        <f aca="false">RANK(W44,$W$7:$W$53)</f>
        <v>29</v>
      </c>
      <c r="Y44" s="51" t="n">
        <v>930</v>
      </c>
      <c r="Z44" s="52" t="n">
        <v>66.1</v>
      </c>
      <c r="AA44" s="67" t="n">
        <f aca="false">RANK(Z44,$Z$7:$Z$53)</f>
        <v>12</v>
      </c>
      <c r="AB44" s="55" t="n">
        <v>381</v>
      </c>
      <c r="AC44" s="52" t="n">
        <v>27.1</v>
      </c>
      <c r="AD44" s="67" t="n">
        <f aca="false">RANK(AC44,$AC$7:$AC$53)</f>
        <v>10</v>
      </c>
      <c r="AE44" s="51" t="n">
        <v>193</v>
      </c>
      <c r="AF44" s="52" t="n">
        <v>13.7</v>
      </c>
      <c r="AG44" s="68" t="n">
        <f aca="false">RANK(AF44,$AF$7:$AF$53)</f>
        <v>17</v>
      </c>
      <c r="AH44" s="48" t="n">
        <v>206</v>
      </c>
      <c r="AI44" s="52" t="n">
        <v>14.6</v>
      </c>
      <c r="AJ44" s="67" t="n">
        <f aca="false">RANK(AI44,$AI$7:$AI$53)</f>
        <v>21</v>
      </c>
      <c r="AK44" s="57" t="n">
        <v>190</v>
      </c>
      <c r="AL44" s="58" t="n">
        <v>13.5</v>
      </c>
      <c r="AM44" s="67" t="n">
        <f aca="false">RANK(AL44,$AL$7:$AL$53)</f>
        <v>16</v>
      </c>
      <c r="AN44" s="54" t="n">
        <v>165</v>
      </c>
      <c r="AO44" s="60" t="n">
        <v>11.7</v>
      </c>
      <c r="AP44" s="69" t="n">
        <f aca="false">RANK(AO44,$AO$7:$AO$53)</f>
        <v>36</v>
      </c>
      <c r="AQ44" s="54" t="n">
        <v>136</v>
      </c>
      <c r="AR44" s="61" t="n">
        <v>9.7</v>
      </c>
      <c r="AS44" s="69" t="n">
        <f aca="false">RANK(AR44,$AR$7:$AR$53)</f>
        <v>16</v>
      </c>
      <c r="AT44" s="54" t="n">
        <v>132</v>
      </c>
      <c r="AU44" s="60" t="n">
        <v>9.4</v>
      </c>
      <c r="AV44" s="69" t="n">
        <f aca="false">RANK(AU44,$AU$7:$AU$53)</f>
        <v>23</v>
      </c>
      <c r="AW44" s="62" t="n">
        <v>102</v>
      </c>
      <c r="AX44" s="70" t="n">
        <v>7.2</v>
      </c>
      <c r="AY44" s="62" t="n">
        <f aca="false">RANK(AX44,$AX$7:$AX$53)</f>
        <v>4</v>
      </c>
      <c r="AZ44" s="59" t="n">
        <v>18</v>
      </c>
      <c r="BA44" s="64" t="n">
        <v>1.3</v>
      </c>
      <c r="BB44" s="59" t="n">
        <f aca="false">RANK(BA44,$BA$7:$BA$53)</f>
        <v>36</v>
      </c>
      <c r="BC44" s="54" t="n">
        <v>107</v>
      </c>
      <c r="BD44" s="60" t="n">
        <v>7.6</v>
      </c>
      <c r="BE44" s="59" t="n">
        <f aca="false">RANK(BD44,$BD$7:$BD$53)</f>
        <v>7</v>
      </c>
      <c r="BF44" s="65" t="s">
        <v>109</v>
      </c>
      <c r="BG44" s="66" t="s">
        <v>110</v>
      </c>
    </row>
    <row r="45" customFormat="false" ht="17.1" hidden="false" customHeight="true" outlineLevel="0" collapsed="false">
      <c r="B45" s="46" t="s">
        <v>111</v>
      </c>
      <c r="C45" s="47" t="s">
        <v>112</v>
      </c>
      <c r="D45" s="48" t="n">
        <v>10142</v>
      </c>
      <c r="E45" s="49" t="n">
        <v>1354.1</v>
      </c>
      <c r="F45" s="69" t="n">
        <f aca="false">RANK(E45,$E$7:$E$53)</f>
        <v>3</v>
      </c>
      <c r="G45" s="51" t="n">
        <v>2581</v>
      </c>
      <c r="H45" s="52" t="n">
        <v>344.6</v>
      </c>
      <c r="I45" s="67" t="n">
        <f aca="false">RANK(H45,$H$7:$H$53)</f>
        <v>7</v>
      </c>
      <c r="J45" s="51" t="n">
        <v>1866</v>
      </c>
      <c r="K45" s="52" t="n">
        <v>249.1</v>
      </c>
      <c r="L45" s="68" t="n">
        <f aca="false">RANK(K45,$K$7:$K$53)</f>
        <v>1</v>
      </c>
      <c r="M45" s="55" t="n">
        <v>1051</v>
      </c>
      <c r="N45" s="52" t="n">
        <v>140.3</v>
      </c>
      <c r="O45" s="67" t="n">
        <f aca="false">RANK(N45,$N$7:$N$53)</f>
        <v>9</v>
      </c>
      <c r="P45" s="48" t="n">
        <v>1179</v>
      </c>
      <c r="Q45" s="52" t="n">
        <v>157.4</v>
      </c>
      <c r="R45" s="67" t="n">
        <f aca="false">RANK(Q45,$Q$7:$Q$53)</f>
        <v>1</v>
      </c>
      <c r="S45" s="51" t="n">
        <v>426</v>
      </c>
      <c r="T45" s="52" t="n">
        <v>56.9</v>
      </c>
      <c r="U45" s="67" t="n">
        <f aca="false">RANK(T45,$T$7:$T$53)</f>
        <v>1</v>
      </c>
      <c r="V45" s="48" t="n">
        <v>194</v>
      </c>
      <c r="W45" s="52" t="n">
        <v>25.9</v>
      </c>
      <c r="X45" s="67" t="n">
        <f aca="false">RANK(W45,$W$7:$W$53)</f>
        <v>3</v>
      </c>
      <c r="Y45" s="51" t="n">
        <v>340</v>
      </c>
      <c r="Z45" s="52" t="n">
        <v>45.4</v>
      </c>
      <c r="AA45" s="67" t="n">
        <f aca="false">RANK(Z45,$Z$7:$Z$53)</f>
        <v>34</v>
      </c>
      <c r="AB45" s="55" t="n">
        <v>256</v>
      </c>
      <c r="AC45" s="52" t="n">
        <v>34.2</v>
      </c>
      <c r="AD45" s="67" t="n">
        <f aca="false">RANK(AC45,$AC$7:$AC$53)</f>
        <v>1</v>
      </c>
      <c r="AE45" s="51" t="n">
        <v>126</v>
      </c>
      <c r="AF45" s="52" t="n">
        <v>16.8</v>
      </c>
      <c r="AG45" s="68" t="n">
        <f aca="false">RANK(AF45,$AF$7:$AF$53)</f>
        <v>2</v>
      </c>
      <c r="AH45" s="48" t="n">
        <v>133</v>
      </c>
      <c r="AI45" s="52" t="n">
        <v>17.8</v>
      </c>
      <c r="AJ45" s="67" t="n">
        <f aca="false">RANK(AI45,$AI$7:$AI$53)</f>
        <v>7</v>
      </c>
      <c r="AK45" s="57" t="n">
        <v>108</v>
      </c>
      <c r="AL45" s="58" t="n">
        <v>14.4</v>
      </c>
      <c r="AM45" s="67" t="n">
        <f aca="false">RANK(AL45,$AL$7:$AL$53)</f>
        <v>8</v>
      </c>
      <c r="AN45" s="54" t="n">
        <v>127</v>
      </c>
      <c r="AO45" s="60" t="n">
        <v>17</v>
      </c>
      <c r="AP45" s="69" t="n">
        <f aca="false">RANK(AO45,$AO$7:$AO$53)</f>
        <v>3</v>
      </c>
      <c r="AQ45" s="54" t="n">
        <v>97</v>
      </c>
      <c r="AR45" s="61" t="n">
        <v>13</v>
      </c>
      <c r="AS45" s="69" t="n">
        <f aca="false">RANK(AR45,$AR$7:$AR$53)</f>
        <v>4</v>
      </c>
      <c r="AT45" s="54" t="n">
        <v>85</v>
      </c>
      <c r="AU45" s="60" t="n">
        <v>11.3</v>
      </c>
      <c r="AV45" s="69" t="n">
        <f aca="false">RANK(AU45,$AU$7:$AU$53)</f>
        <v>7</v>
      </c>
      <c r="AW45" s="62" t="n">
        <v>42</v>
      </c>
      <c r="AX45" s="70" t="n">
        <v>5.6</v>
      </c>
      <c r="AY45" s="62" t="n">
        <f aca="false">RANK(AX45,$AX$7:$AX$53)</f>
        <v>9</v>
      </c>
      <c r="AZ45" s="59" t="n">
        <v>12</v>
      </c>
      <c r="BA45" s="64" t="n">
        <v>1.6</v>
      </c>
      <c r="BB45" s="59" t="n">
        <f aca="false">RANK(BA45,$BA$7:$BA$53)</f>
        <v>21</v>
      </c>
      <c r="BC45" s="54" t="n">
        <v>69</v>
      </c>
      <c r="BD45" s="60" t="n">
        <v>9.2</v>
      </c>
      <c r="BE45" s="59" t="n">
        <f aca="false">RANK(BD45,$BD$7:$BD$53)</f>
        <v>2</v>
      </c>
      <c r="BF45" s="65" t="s">
        <v>111</v>
      </c>
      <c r="BG45" s="66" t="s">
        <v>112</v>
      </c>
    </row>
    <row r="46" customFormat="false" ht="17.1" hidden="false" customHeight="true" outlineLevel="0" collapsed="false">
      <c r="B46" s="71" t="s">
        <v>113</v>
      </c>
      <c r="C46" s="72" t="s">
        <v>114</v>
      </c>
      <c r="D46" s="73" t="n">
        <v>48957</v>
      </c>
      <c r="E46" s="74" t="n">
        <v>970.6</v>
      </c>
      <c r="F46" s="75" t="n">
        <f aca="false">RANK(E46,$E$7:$E$53)</f>
        <v>38</v>
      </c>
      <c r="G46" s="76" t="n">
        <v>15153</v>
      </c>
      <c r="H46" s="77" t="n">
        <v>300.4</v>
      </c>
      <c r="I46" s="78" t="n">
        <f aca="false">RANK(H46,$H$7:$H$53)</f>
        <v>26</v>
      </c>
      <c r="J46" s="76" t="n">
        <v>5773</v>
      </c>
      <c r="K46" s="77" t="n">
        <v>114.5</v>
      </c>
      <c r="L46" s="82" t="n">
        <f aca="false">RANK(K46,$K$7:$K$53)</f>
        <v>46</v>
      </c>
      <c r="M46" s="81" t="n">
        <v>4180</v>
      </c>
      <c r="N46" s="77" t="n">
        <v>82.9</v>
      </c>
      <c r="O46" s="78" t="n">
        <f aca="false">RANK(N46,$N$7:$N$53)</f>
        <v>40</v>
      </c>
      <c r="P46" s="73" t="n">
        <v>5120</v>
      </c>
      <c r="Q46" s="77" t="n">
        <v>101.5</v>
      </c>
      <c r="R46" s="78" t="n">
        <f aca="false">RANK(Q46,$Q$7:$Q$53)</f>
        <v>28</v>
      </c>
      <c r="S46" s="76" t="n">
        <v>1805</v>
      </c>
      <c r="T46" s="77" t="n">
        <v>35.8</v>
      </c>
      <c r="U46" s="78" t="n">
        <f aca="false">RANK(T46,$T$7:$T$53)</f>
        <v>30</v>
      </c>
      <c r="V46" s="73" t="n">
        <v>1119</v>
      </c>
      <c r="W46" s="77" t="n">
        <v>22.2</v>
      </c>
      <c r="X46" s="78" t="n">
        <f aca="false">RANK(W46,$W$7:$W$53)</f>
        <v>13</v>
      </c>
      <c r="Y46" s="76" t="n">
        <v>1563</v>
      </c>
      <c r="Z46" s="77" t="n">
        <v>31</v>
      </c>
      <c r="AA46" s="78" t="n">
        <f aca="false">RANK(Z46,$Z$7:$Z$53)</f>
        <v>44</v>
      </c>
      <c r="AB46" s="81" t="n">
        <v>973</v>
      </c>
      <c r="AC46" s="77" t="n">
        <v>19.3</v>
      </c>
      <c r="AD46" s="78" t="n">
        <f aca="false">RANK(AC46,$AC$7:$AC$53)</f>
        <v>34</v>
      </c>
      <c r="AE46" s="76" t="n">
        <v>579</v>
      </c>
      <c r="AF46" s="77" t="n">
        <v>11.5</v>
      </c>
      <c r="AG46" s="82" t="n">
        <f aca="false">RANK(AF46,$AF$7:$AF$53)</f>
        <v>35</v>
      </c>
      <c r="AH46" s="73" t="n">
        <v>650</v>
      </c>
      <c r="AI46" s="77" t="n">
        <v>12.9</v>
      </c>
      <c r="AJ46" s="78" t="n">
        <f aca="false">RANK(AI46,$AI$7:$AI$53)</f>
        <v>35</v>
      </c>
      <c r="AK46" s="94" t="n">
        <v>586</v>
      </c>
      <c r="AL46" s="84" t="n">
        <v>11.6</v>
      </c>
      <c r="AM46" s="78" t="n">
        <f aca="false">RANK(AL46,$AL$7:$AL$53)</f>
        <v>30</v>
      </c>
      <c r="AN46" s="86" t="n">
        <v>688</v>
      </c>
      <c r="AO46" s="85" t="n">
        <v>13.6</v>
      </c>
      <c r="AP46" s="75" t="n">
        <f aca="false">RANK(AO46,$AO$7:$AO$53)</f>
        <v>22</v>
      </c>
      <c r="AQ46" s="86" t="n">
        <v>380</v>
      </c>
      <c r="AR46" s="87" t="n">
        <v>7.5</v>
      </c>
      <c r="AS46" s="75" t="n">
        <f aca="false">RANK(AR46,$AR$7:$AR$53)</f>
        <v>41</v>
      </c>
      <c r="AT46" s="86" t="n">
        <v>444</v>
      </c>
      <c r="AU46" s="85" t="n">
        <v>8.8</v>
      </c>
      <c r="AV46" s="75" t="n">
        <f aca="false">RANK(AU46,$AU$7:$AU$53)</f>
        <v>27</v>
      </c>
      <c r="AW46" s="89" t="n">
        <v>285</v>
      </c>
      <c r="AX46" s="90" t="n">
        <v>5.7</v>
      </c>
      <c r="AY46" s="89" t="n">
        <f aca="false">RANK(AX46,$AX$7:$AX$53)</f>
        <v>7</v>
      </c>
      <c r="AZ46" s="80" t="n">
        <v>75</v>
      </c>
      <c r="BA46" s="91" t="n">
        <v>1.5</v>
      </c>
      <c r="BB46" s="80" t="n">
        <f aca="false">RANK(BA46,$BA$7:$BA$53)</f>
        <v>24</v>
      </c>
      <c r="BC46" s="86" t="n">
        <v>221</v>
      </c>
      <c r="BD46" s="85" t="n">
        <v>4.4</v>
      </c>
      <c r="BE46" s="80" t="n">
        <f aca="false">RANK(BD46,$BD$7:$BD$53)</f>
        <v>42</v>
      </c>
      <c r="BF46" s="92" t="s">
        <v>113</v>
      </c>
      <c r="BG46" s="93" t="s">
        <v>114</v>
      </c>
    </row>
    <row r="47" customFormat="false" ht="17.1" hidden="false" customHeight="true" outlineLevel="0" collapsed="false">
      <c r="B47" s="46" t="s">
        <v>115</v>
      </c>
      <c r="C47" s="47" t="s">
        <v>116</v>
      </c>
      <c r="D47" s="48" t="n">
        <v>9676</v>
      </c>
      <c r="E47" s="49" t="n">
        <v>1151.9</v>
      </c>
      <c r="F47" s="69" t="n">
        <f aca="false">RANK(E47,$E$7:$E$53)</f>
        <v>21</v>
      </c>
      <c r="G47" s="51" t="n">
        <v>2781</v>
      </c>
      <c r="H47" s="52" t="n">
        <v>331.1</v>
      </c>
      <c r="I47" s="67" t="n">
        <f aca="false">RANK(H47,$H$7:$H$53)</f>
        <v>11</v>
      </c>
      <c r="J47" s="51" t="n">
        <v>1483</v>
      </c>
      <c r="K47" s="52" t="n">
        <v>176.5</v>
      </c>
      <c r="L47" s="68" t="n">
        <f aca="false">RANK(K47,$K$7:$K$53)</f>
        <v>24</v>
      </c>
      <c r="M47" s="55" t="n">
        <v>871</v>
      </c>
      <c r="N47" s="52" t="n">
        <v>103.7</v>
      </c>
      <c r="O47" s="67" t="n">
        <f aca="false">RANK(N47,$N$7:$N$53)</f>
        <v>31</v>
      </c>
      <c r="P47" s="48" t="n">
        <v>1123</v>
      </c>
      <c r="Q47" s="52" t="n">
        <v>133.7</v>
      </c>
      <c r="R47" s="67" t="n">
        <f aca="false">RANK(Q47,$Q$7:$Q$53)</f>
        <v>8</v>
      </c>
      <c r="S47" s="51" t="n">
        <v>336</v>
      </c>
      <c r="T47" s="52" t="n">
        <v>40</v>
      </c>
      <c r="U47" s="67" t="n">
        <f aca="false">RANK(T47,$T$7:$T$53)</f>
        <v>21</v>
      </c>
      <c r="V47" s="48" t="n">
        <v>176</v>
      </c>
      <c r="W47" s="52" t="n">
        <v>21</v>
      </c>
      <c r="X47" s="67" t="n">
        <f aca="false">RANK(W47,$W$7:$W$53)</f>
        <v>24</v>
      </c>
      <c r="Y47" s="51" t="n">
        <v>400</v>
      </c>
      <c r="Z47" s="52" t="n">
        <v>47.6</v>
      </c>
      <c r="AA47" s="67" t="n">
        <f aca="false">RANK(Z47,$Z$7:$Z$53)</f>
        <v>32</v>
      </c>
      <c r="AB47" s="55" t="n">
        <v>172</v>
      </c>
      <c r="AC47" s="52" t="n">
        <v>20.5</v>
      </c>
      <c r="AD47" s="67" t="n">
        <f aca="false">RANK(AC47,$AC$7:$AC$53)</f>
        <v>29</v>
      </c>
      <c r="AE47" s="51" t="n">
        <v>97</v>
      </c>
      <c r="AF47" s="52" t="n">
        <v>11.5</v>
      </c>
      <c r="AG47" s="68" t="n">
        <f aca="false">RANK(AF47,$AF$7:$AF$53)</f>
        <v>35</v>
      </c>
      <c r="AH47" s="48" t="n">
        <v>139</v>
      </c>
      <c r="AI47" s="52" t="n">
        <v>16.5</v>
      </c>
      <c r="AJ47" s="67" t="n">
        <f aca="false">RANK(AI47,$AI$7:$AI$53)</f>
        <v>14</v>
      </c>
      <c r="AK47" s="57" t="n">
        <v>93</v>
      </c>
      <c r="AL47" s="58" t="n">
        <v>11.1</v>
      </c>
      <c r="AM47" s="67" t="n">
        <f aca="false">RANK(AL47,$AL$7:$AL$53)</f>
        <v>35</v>
      </c>
      <c r="AN47" s="54" t="n">
        <v>127</v>
      </c>
      <c r="AO47" s="60" t="n">
        <v>15.1</v>
      </c>
      <c r="AP47" s="69" t="n">
        <f aca="false">RANK(AO47,$AO$7:$AO$53)</f>
        <v>9</v>
      </c>
      <c r="AQ47" s="54" t="n">
        <v>76</v>
      </c>
      <c r="AR47" s="61" t="n">
        <v>9</v>
      </c>
      <c r="AS47" s="69" t="n">
        <f aca="false">RANK(AR47,$AR$7:$AR$53)</f>
        <v>26</v>
      </c>
      <c r="AT47" s="54" t="n">
        <v>79</v>
      </c>
      <c r="AU47" s="60" t="n">
        <v>9.4</v>
      </c>
      <c r="AV47" s="69" t="n">
        <f aca="false">RANK(AU47,$AU$7:$AU$53)</f>
        <v>23</v>
      </c>
      <c r="AW47" s="62" t="n">
        <v>63</v>
      </c>
      <c r="AX47" s="70" t="n">
        <v>7.5</v>
      </c>
      <c r="AY47" s="62" t="n">
        <f aca="false">RANK(AX47,$AX$7:$AX$53)</f>
        <v>2</v>
      </c>
      <c r="AZ47" s="59" t="n">
        <v>17</v>
      </c>
      <c r="BA47" s="64" t="n">
        <v>2</v>
      </c>
      <c r="BB47" s="69" t="n">
        <f aca="false">RANK(BA47,$BA$7:$BA$53)</f>
        <v>11</v>
      </c>
      <c r="BC47" s="54" t="n">
        <v>62</v>
      </c>
      <c r="BD47" s="60" t="n">
        <v>7.4</v>
      </c>
      <c r="BE47" s="59" t="n">
        <f aca="false">RANK(BD47,$BD$7:$BD$53)</f>
        <v>9</v>
      </c>
      <c r="BF47" s="65" t="s">
        <v>115</v>
      </c>
      <c r="BG47" s="66" t="s">
        <v>116</v>
      </c>
    </row>
    <row r="48" customFormat="false" ht="17.1" hidden="false" customHeight="true" outlineLevel="0" collapsed="false">
      <c r="B48" s="46" t="s">
        <v>117</v>
      </c>
      <c r="C48" s="47" t="s">
        <v>118</v>
      </c>
      <c r="D48" s="48" t="n">
        <v>16784</v>
      </c>
      <c r="E48" s="49" t="n">
        <v>1197.1</v>
      </c>
      <c r="F48" s="69" t="n">
        <f aca="false">RANK(E48,$E$7:$E$53)</f>
        <v>15</v>
      </c>
      <c r="G48" s="51" t="n">
        <v>4725</v>
      </c>
      <c r="H48" s="52" t="n">
        <v>337</v>
      </c>
      <c r="I48" s="67" t="n">
        <f aca="false">RANK(H48,$H$7:$H$53)</f>
        <v>8</v>
      </c>
      <c r="J48" s="51" t="n">
        <v>2570</v>
      </c>
      <c r="K48" s="52" t="n">
        <v>183.3</v>
      </c>
      <c r="L48" s="68" t="n">
        <f aca="false">RANK(K48,$K$7:$K$53)</f>
        <v>17</v>
      </c>
      <c r="M48" s="55" t="n">
        <v>1525</v>
      </c>
      <c r="N48" s="52" t="n">
        <v>108.8</v>
      </c>
      <c r="O48" s="67" t="n">
        <f aca="false">RANK(N48,$N$7:$N$53)</f>
        <v>26</v>
      </c>
      <c r="P48" s="48" t="n">
        <v>1857</v>
      </c>
      <c r="Q48" s="52" t="n">
        <v>132.5</v>
      </c>
      <c r="R48" s="67" t="n">
        <f aca="false">RANK(Q48,$Q$7:$Q$53)</f>
        <v>9</v>
      </c>
      <c r="S48" s="51" t="n">
        <v>606</v>
      </c>
      <c r="T48" s="52" t="n">
        <v>43.2</v>
      </c>
      <c r="U48" s="67" t="n">
        <f aca="false">RANK(T48,$T$7:$T$53)</f>
        <v>15</v>
      </c>
      <c r="V48" s="48" t="n">
        <v>248</v>
      </c>
      <c r="W48" s="52" t="n">
        <v>17.7</v>
      </c>
      <c r="X48" s="67" t="n">
        <f aca="false">RANK(W48,$W$7:$W$53)</f>
        <v>44</v>
      </c>
      <c r="Y48" s="51" t="n">
        <v>734</v>
      </c>
      <c r="Z48" s="52" t="n">
        <v>52.4</v>
      </c>
      <c r="AA48" s="67" t="n">
        <f aca="false">RANK(Z48,$Z$7:$Z$53)</f>
        <v>28</v>
      </c>
      <c r="AB48" s="55" t="n">
        <v>387</v>
      </c>
      <c r="AC48" s="52" t="n">
        <v>27.6</v>
      </c>
      <c r="AD48" s="67" t="n">
        <f aca="false">RANK(AC48,$AC$7:$AC$53)</f>
        <v>7</v>
      </c>
      <c r="AE48" s="51" t="n">
        <v>166</v>
      </c>
      <c r="AF48" s="52" t="n">
        <v>11.8</v>
      </c>
      <c r="AG48" s="68" t="n">
        <f aca="false">RANK(AF48,$AF$7:$AF$53)</f>
        <v>33</v>
      </c>
      <c r="AH48" s="48" t="n">
        <v>259</v>
      </c>
      <c r="AI48" s="52" t="n">
        <v>18.5</v>
      </c>
      <c r="AJ48" s="67" t="n">
        <f aca="false">RANK(AI48,$AI$7:$AI$53)</f>
        <v>6</v>
      </c>
      <c r="AK48" s="57" t="n">
        <v>152</v>
      </c>
      <c r="AL48" s="58" t="n">
        <v>10.8</v>
      </c>
      <c r="AM48" s="67" t="n">
        <f aca="false">RANK(AL48,$AL$7:$AL$53)</f>
        <v>40</v>
      </c>
      <c r="AN48" s="54" t="n">
        <v>212</v>
      </c>
      <c r="AO48" s="60" t="n">
        <v>15.1</v>
      </c>
      <c r="AP48" s="69" t="n">
        <f aca="false">RANK(AO48,$AO$7:$AO$53)</f>
        <v>9</v>
      </c>
      <c r="AQ48" s="54" t="n">
        <v>194</v>
      </c>
      <c r="AR48" s="61" t="n">
        <v>13.8</v>
      </c>
      <c r="AS48" s="69" t="n">
        <f aca="false">RANK(AR48,$AR$7:$AR$53)</f>
        <v>1</v>
      </c>
      <c r="AT48" s="54" t="n">
        <v>165</v>
      </c>
      <c r="AU48" s="60" t="n">
        <v>11.8</v>
      </c>
      <c r="AV48" s="69" t="n">
        <f aca="false">RANK(AU48,$AU$7:$AU$53)</f>
        <v>5</v>
      </c>
      <c r="AW48" s="62" t="n">
        <v>54</v>
      </c>
      <c r="AX48" s="70" t="n">
        <v>3.9</v>
      </c>
      <c r="AY48" s="62" t="n">
        <f aca="false">RANK(AX48,$AX$7:$AX$53)</f>
        <v>30</v>
      </c>
      <c r="AZ48" s="59" t="n">
        <v>29</v>
      </c>
      <c r="BA48" s="64" t="n">
        <v>2.1</v>
      </c>
      <c r="BB48" s="59" t="n">
        <f aca="false">RANK(BA48,$BA$7:$BA$53)</f>
        <v>8</v>
      </c>
      <c r="BC48" s="54" t="n">
        <v>74</v>
      </c>
      <c r="BD48" s="60" t="n">
        <v>5.3</v>
      </c>
      <c r="BE48" s="59" t="n">
        <f aca="false">RANK(BD48,$BD$7:$BD$53)</f>
        <v>33</v>
      </c>
      <c r="BF48" s="65" t="s">
        <v>117</v>
      </c>
      <c r="BG48" s="66" t="s">
        <v>118</v>
      </c>
    </row>
    <row r="49" customFormat="false" ht="17.1" hidden="false" customHeight="true" outlineLevel="0" collapsed="false">
      <c r="B49" s="46" t="s">
        <v>119</v>
      </c>
      <c r="C49" s="47" t="s">
        <v>120</v>
      </c>
      <c r="D49" s="48" t="n">
        <v>20565</v>
      </c>
      <c r="E49" s="49" t="n">
        <v>1143.1</v>
      </c>
      <c r="F49" s="69" t="n">
        <f aca="false">RANK(E49,$E$7:$E$53)</f>
        <v>22</v>
      </c>
      <c r="G49" s="51" t="n">
        <v>5471</v>
      </c>
      <c r="H49" s="52" t="n">
        <v>304.1</v>
      </c>
      <c r="I49" s="67" t="n">
        <f aca="false">RANK(H49,$H$7:$H$53)</f>
        <v>21</v>
      </c>
      <c r="J49" s="51" t="n">
        <v>3268</v>
      </c>
      <c r="K49" s="52" t="n">
        <v>181.7</v>
      </c>
      <c r="L49" s="68" t="n">
        <f aca="false">RANK(K49,$K$7:$K$53)</f>
        <v>18</v>
      </c>
      <c r="M49" s="55" t="n">
        <v>1904</v>
      </c>
      <c r="N49" s="52" t="n">
        <v>105.8</v>
      </c>
      <c r="O49" s="67" t="n">
        <f aca="false">RANK(N49,$N$7:$N$53)</f>
        <v>29</v>
      </c>
      <c r="P49" s="48" t="n">
        <v>2119</v>
      </c>
      <c r="Q49" s="52" t="n">
        <v>117.8</v>
      </c>
      <c r="R49" s="67" t="n">
        <f aca="false">RANK(Q49,$Q$7:$Q$53)</f>
        <v>19</v>
      </c>
      <c r="S49" s="51" t="n">
        <v>680</v>
      </c>
      <c r="T49" s="52" t="n">
        <v>37.8</v>
      </c>
      <c r="U49" s="67" t="n">
        <f aca="false">RANK(T49,$T$7:$T$53)</f>
        <v>25</v>
      </c>
      <c r="V49" s="48" t="n">
        <v>428</v>
      </c>
      <c r="W49" s="52" t="n">
        <v>23.8</v>
      </c>
      <c r="X49" s="67" t="n">
        <f aca="false">RANK(W49,$W$7:$W$53)</f>
        <v>8</v>
      </c>
      <c r="Y49" s="51" t="n">
        <v>963</v>
      </c>
      <c r="Z49" s="52" t="n">
        <v>53.5</v>
      </c>
      <c r="AA49" s="67" t="n">
        <f aca="false">RANK(Z49,$Z$7:$Z$53)</f>
        <v>27</v>
      </c>
      <c r="AB49" s="55" t="n">
        <v>458</v>
      </c>
      <c r="AC49" s="52" t="n">
        <v>25.5</v>
      </c>
      <c r="AD49" s="67" t="n">
        <f aca="false">RANK(AC49,$AC$7:$AC$53)</f>
        <v>15</v>
      </c>
      <c r="AE49" s="51" t="n">
        <v>236</v>
      </c>
      <c r="AF49" s="52" t="n">
        <v>13.1</v>
      </c>
      <c r="AG49" s="68" t="n">
        <f aca="false">RANK(AF49,$AF$7:$AF$53)</f>
        <v>23</v>
      </c>
      <c r="AH49" s="48" t="n">
        <v>290</v>
      </c>
      <c r="AI49" s="52" t="n">
        <v>16.1</v>
      </c>
      <c r="AJ49" s="67" t="n">
        <f aca="false">RANK(AI49,$AI$7:$AI$53)</f>
        <v>16</v>
      </c>
      <c r="AK49" s="57" t="n">
        <v>209</v>
      </c>
      <c r="AL49" s="58" t="n">
        <v>11.6</v>
      </c>
      <c r="AM49" s="67" t="n">
        <f aca="false">RANK(AL49,$AL$7:$AL$53)</f>
        <v>30</v>
      </c>
      <c r="AN49" s="54" t="n">
        <v>333</v>
      </c>
      <c r="AO49" s="60" t="n">
        <v>18.5</v>
      </c>
      <c r="AP49" s="69" t="n">
        <f aca="false">RANK(AO49,$AO$7:$AO$53)</f>
        <v>2</v>
      </c>
      <c r="AQ49" s="54" t="n">
        <v>237</v>
      </c>
      <c r="AR49" s="61" t="n">
        <v>13.2</v>
      </c>
      <c r="AS49" s="69" t="n">
        <f aca="false">RANK(AR49,$AR$7:$AR$53)</f>
        <v>2</v>
      </c>
      <c r="AT49" s="54" t="n">
        <v>190</v>
      </c>
      <c r="AU49" s="60" t="n">
        <v>10.6</v>
      </c>
      <c r="AV49" s="69" t="n">
        <f aca="false">RANK(AU49,$AU$7:$AU$53)</f>
        <v>12</v>
      </c>
      <c r="AW49" s="62" t="n">
        <v>111</v>
      </c>
      <c r="AX49" s="70" t="n">
        <v>6.2</v>
      </c>
      <c r="AY49" s="62" t="n">
        <f aca="false">RANK(AX49,$AX$7:$AX$53)</f>
        <v>6</v>
      </c>
      <c r="AZ49" s="59" t="n">
        <v>40</v>
      </c>
      <c r="BA49" s="64" t="n">
        <v>2.2</v>
      </c>
      <c r="BB49" s="59" t="n">
        <f aca="false">RANK(BA49,$BA$7:$BA$53)</f>
        <v>5</v>
      </c>
      <c r="BC49" s="54" t="n">
        <v>121</v>
      </c>
      <c r="BD49" s="60" t="n">
        <v>6.7</v>
      </c>
      <c r="BE49" s="59" t="n">
        <f aca="false">RANK(BD49,$BD$7:$BD$53)</f>
        <v>15</v>
      </c>
      <c r="BF49" s="65" t="s">
        <v>119</v>
      </c>
      <c r="BG49" s="66" t="s">
        <v>120</v>
      </c>
    </row>
    <row r="50" customFormat="false" ht="17.1" hidden="false" customHeight="true" outlineLevel="0" collapsed="false">
      <c r="B50" s="46" t="s">
        <v>121</v>
      </c>
      <c r="C50" s="47" t="s">
        <v>122</v>
      </c>
      <c r="D50" s="48" t="n">
        <v>14050</v>
      </c>
      <c r="E50" s="49" t="n">
        <v>1192.7</v>
      </c>
      <c r="F50" s="69" t="n">
        <f aca="false">RANK(E50,$E$7:$E$53)</f>
        <v>16</v>
      </c>
      <c r="G50" s="51" t="n">
        <v>3753</v>
      </c>
      <c r="H50" s="52" t="n">
        <v>318.6</v>
      </c>
      <c r="I50" s="67" t="n">
        <f aca="false">RANK(H50,$H$7:$H$53)</f>
        <v>19</v>
      </c>
      <c r="J50" s="51" t="n">
        <v>2176</v>
      </c>
      <c r="K50" s="52" t="n">
        <v>184.7</v>
      </c>
      <c r="L50" s="68" t="n">
        <f aca="false">RANK(K50,$K$7:$K$53)</f>
        <v>16</v>
      </c>
      <c r="M50" s="55" t="n">
        <v>1407</v>
      </c>
      <c r="N50" s="52" t="n">
        <v>119.4</v>
      </c>
      <c r="O50" s="67" t="n">
        <f aca="false">RANK(N50,$N$7:$N$53)</f>
        <v>16</v>
      </c>
      <c r="P50" s="48" t="n">
        <v>1448</v>
      </c>
      <c r="Q50" s="52" t="n">
        <v>122.9</v>
      </c>
      <c r="R50" s="67" t="n">
        <f aca="false">RANK(Q50,$Q$7:$Q$53)</f>
        <v>18</v>
      </c>
      <c r="S50" s="51" t="n">
        <v>443</v>
      </c>
      <c r="T50" s="52" t="n">
        <v>37.6</v>
      </c>
      <c r="U50" s="67" t="n">
        <f aca="false">RANK(T50,$T$7:$T$53)</f>
        <v>26</v>
      </c>
      <c r="V50" s="48" t="n">
        <v>261</v>
      </c>
      <c r="W50" s="52" t="n">
        <v>22.2</v>
      </c>
      <c r="X50" s="67" t="n">
        <f aca="false">RANK(W50,$W$7:$W$53)</f>
        <v>13</v>
      </c>
      <c r="Y50" s="51" t="n">
        <v>705</v>
      </c>
      <c r="Z50" s="52" t="n">
        <v>59.8</v>
      </c>
      <c r="AA50" s="67" t="n">
        <f aca="false">RANK(Z50,$Z$7:$Z$53)</f>
        <v>19</v>
      </c>
      <c r="AB50" s="55" t="n">
        <v>313</v>
      </c>
      <c r="AC50" s="52" t="n">
        <v>26.6</v>
      </c>
      <c r="AD50" s="67" t="n">
        <f aca="false">RANK(AC50,$AC$7:$AC$53)</f>
        <v>11</v>
      </c>
      <c r="AE50" s="51" t="n">
        <v>162</v>
      </c>
      <c r="AF50" s="52" t="n">
        <v>13.8</v>
      </c>
      <c r="AG50" s="68" t="n">
        <f aca="false">RANK(AF50,$AF$7:$AF$53)</f>
        <v>14</v>
      </c>
      <c r="AH50" s="48" t="n">
        <v>249</v>
      </c>
      <c r="AI50" s="52" t="n">
        <v>21.1</v>
      </c>
      <c r="AJ50" s="67" t="n">
        <f aca="false">RANK(AI50,$AI$7:$AI$53)</f>
        <v>2</v>
      </c>
      <c r="AK50" s="57" t="n">
        <v>151</v>
      </c>
      <c r="AL50" s="58" t="n">
        <v>12.8</v>
      </c>
      <c r="AM50" s="67" t="n">
        <f aca="false">RANK(AL50,$AL$7:$AL$53)</f>
        <v>18</v>
      </c>
      <c r="AN50" s="54" t="n">
        <v>155</v>
      </c>
      <c r="AO50" s="60" t="n">
        <v>13.2</v>
      </c>
      <c r="AP50" s="69" t="n">
        <f aca="false">RANK(AO50,$AO$7:$AO$53)</f>
        <v>27</v>
      </c>
      <c r="AQ50" s="54" t="n">
        <v>137</v>
      </c>
      <c r="AR50" s="61" t="n">
        <v>11.6</v>
      </c>
      <c r="AS50" s="69" t="n">
        <f aca="false">RANK(AR50,$AR$7:$AR$53)</f>
        <v>6</v>
      </c>
      <c r="AT50" s="54" t="n">
        <v>112</v>
      </c>
      <c r="AU50" s="60" t="n">
        <v>9.5</v>
      </c>
      <c r="AV50" s="69" t="n">
        <f aca="false">RANK(AU50,$AU$7:$AU$53)</f>
        <v>21</v>
      </c>
      <c r="AW50" s="62" t="n">
        <v>81</v>
      </c>
      <c r="AX50" s="60" t="n">
        <v>6.9</v>
      </c>
      <c r="AY50" s="62" t="n">
        <f aca="false">RANK(AX50,$AX$7:$AX$53)</f>
        <v>5</v>
      </c>
      <c r="AZ50" s="59" t="n">
        <v>16</v>
      </c>
      <c r="BA50" s="64" t="n">
        <v>1.4</v>
      </c>
      <c r="BB50" s="59" t="n">
        <f aca="false">RANK(BA50,$BA$7:$BA$53)</f>
        <v>32</v>
      </c>
      <c r="BC50" s="54" t="n">
        <v>59</v>
      </c>
      <c r="BD50" s="60" t="n">
        <v>5</v>
      </c>
      <c r="BE50" s="59" t="n">
        <f aca="false">RANK(BD50,$BD$7:$BD$53)</f>
        <v>38</v>
      </c>
      <c r="BF50" s="65" t="s">
        <v>121</v>
      </c>
      <c r="BG50" s="66" t="s">
        <v>122</v>
      </c>
    </row>
    <row r="51" customFormat="false" ht="17.1" hidden="false" customHeight="true" outlineLevel="0" collapsed="false">
      <c r="B51" s="71" t="s">
        <v>123</v>
      </c>
      <c r="C51" s="72" t="s">
        <v>124</v>
      </c>
      <c r="D51" s="73" t="n">
        <v>13051</v>
      </c>
      <c r="E51" s="74" t="n">
        <v>1163.2</v>
      </c>
      <c r="F51" s="75" t="n">
        <f aca="false">RANK(E51,$E$7:$E$53)</f>
        <v>18</v>
      </c>
      <c r="G51" s="76" t="n">
        <v>3483</v>
      </c>
      <c r="H51" s="77" t="n">
        <v>310.4</v>
      </c>
      <c r="I51" s="78" t="n">
        <f aca="false">RANK(H51,$H$7:$H$53)</f>
        <v>20</v>
      </c>
      <c r="J51" s="76" t="n">
        <v>2200</v>
      </c>
      <c r="K51" s="77" t="n">
        <v>196.1</v>
      </c>
      <c r="L51" s="82" t="n">
        <f aca="false">RANK(K51,$K$7:$K$53)</f>
        <v>12</v>
      </c>
      <c r="M51" s="81" t="n">
        <v>1420</v>
      </c>
      <c r="N51" s="77" t="n">
        <v>126.6</v>
      </c>
      <c r="O51" s="78" t="n">
        <f aca="false">RANK(N51,$N$7:$N$53)</f>
        <v>13</v>
      </c>
      <c r="P51" s="73" t="n">
        <v>1464</v>
      </c>
      <c r="Q51" s="77" t="n">
        <v>130.5</v>
      </c>
      <c r="R51" s="78" t="n">
        <f aca="false">RANK(Q51,$Q$7:$Q$53)</f>
        <v>10</v>
      </c>
      <c r="S51" s="76" t="n">
        <v>462</v>
      </c>
      <c r="T51" s="77" t="n">
        <v>41.2</v>
      </c>
      <c r="U51" s="78" t="n">
        <f aca="false">RANK(T51,$T$7:$T$53)</f>
        <v>18</v>
      </c>
      <c r="V51" s="73" t="n">
        <v>277</v>
      </c>
      <c r="W51" s="77" t="n">
        <v>24.7</v>
      </c>
      <c r="X51" s="78" t="n">
        <f aca="false">RANK(W51,$W$7:$W$53)</f>
        <v>6</v>
      </c>
      <c r="Y51" s="76" t="n">
        <v>498</v>
      </c>
      <c r="Z51" s="77" t="n">
        <v>44.4</v>
      </c>
      <c r="AA51" s="78" t="n">
        <f aca="false">RANK(Z51,$Z$7:$Z$53)</f>
        <v>37</v>
      </c>
      <c r="AB51" s="81" t="n">
        <v>272</v>
      </c>
      <c r="AC51" s="77" t="n">
        <v>24.2</v>
      </c>
      <c r="AD51" s="78" t="n">
        <f aca="false">RANK(AC51,$AC$7:$AC$53)</f>
        <v>20</v>
      </c>
      <c r="AE51" s="76" t="n">
        <v>160</v>
      </c>
      <c r="AF51" s="77" t="n">
        <v>14.3</v>
      </c>
      <c r="AG51" s="82" t="n">
        <f aca="false">RANK(AF51,$AF$7:$AF$53)</f>
        <v>11</v>
      </c>
      <c r="AH51" s="73" t="n">
        <v>199</v>
      </c>
      <c r="AI51" s="77" t="n">
        <v>17.7</v>
      </c>
      <c r="AJ51" s="78" t="n">
        <f aca="false">RANK(AI51,$AI$7:$AI$53)</f>
        <v>8</v>
      </c>
      <c r="AK51" s="94" t="n">
        <v>136</v>
      </c>
      <c r="AL51" s="84" t="n">
        <v>12.1</v>
      </c>
      <c r="AM51" s="78" t="n">
        <f aca="false">RANK(AL51,$AL$7:$AL$53)</f>
        <v>25</v>
      </c>
      <c r="AN51" s="86" t="n">
        <v>135</v>
      </c>
      <c r="AO51" s="85" t="n">
        <v>12</v>
      </c>
      <c r="AP51" s="75" t="n">
        <f aca="false">RANK(AO51,$AO$7:$AO$53)</f>
        <v>35</v>
      </c>
      <c r="AQ51" s="86" t="n">
        <v>106</v>
      </c>
      <c r="AR51" s="87" t="n">
        <v>9.4</v>
      </c>
      <c r="AS51" s="75" t="n">
        <f aca="false">RANK(AR51,$AR$7:$AR$53)</f>
        <v>22</v>
      </c>
      <c r="AT51" s="86" t="n">
        <v>104</v>
      </c>
      <c r="AU51" s="85" t="n">
        <v>9.3</v>
      </c>
      <c r="AV51" s="75" t="n">
        <f aca="false">RANK(AU51,$AU$7:$AU$53)</f>
        <v>25</v>
      </c>
      <c r="AW51" s="89" t="n">
        <v>38</v>
      </c>
      <c r="AX51" s="90" t="n">
        <v>3.4</v>
      </c>
      <c r="AY51" s="89" t="n">
        <f aca="false">RANK(AX51,$AX$7:$AX$53)</f>
        <v>35</v>
      </c>
      <c r="AZ51" s="80" t="n">
        <v>25</v>
      </c>
      <c r="BA51" s="91" t="n">
        <v>2.2</v>
      </c>
      <c r="BB51" s="80" t="n">
        <f aca="false">RANK(BA51,$BA$7:$BA$53)</f>
        <v>5</v>
      </c>
      <c r="BC51" s="86" t="n">
        <v>69</v>
      </c>
      <c r="BD51" s="85" t="n">
        <v>6.1</v>
      </c>
      <c r="BE51" s="80" t="n">
        <f aca="false">RANK(BD51,$BD$7:$BD$53)</f>
        <v>24</v>
      </c>
      <c r="BF51" s="92" t="s">
        <v>123</v>
      </c>
      <c r="BG51" s="93" t="s">
        <v>124</v>
      </c>
    </row>
    <row r="52" customFormat="false" ht="17.1" hidden="false" customHeight="true" outlineLevel="0" collapsed="false">
      <c r="B52" s="46" t="s">
        <v>125</v>
      </c>
      <c r="C52" s="47" t="s">
        <v>126</v>
      </c>
      <c r="D52" s="48" t="n">
        <v>21281</v>
      </c>
      <c r="E52" s="49" t="n">
        <v>1263.7</v>
      </c>
      <c r="F52" s="69" t="n">
        <f aca="false">RANK(E52,$E$7:$E$53)</f>
        <v>9</v>
      </c>
      <c r="G52" s="51" t="n">
        <v>5520</v>
      </c>
      <c r="H52" s="52" t="n">
        <v>327.8</v>
      </c>
      <c r="I52" s="67" t="n">
        <f aca="false">RANK(H52,$H$7:$H$53)</f>
        <v>13</v>
      </c>
      <c r="J52" s="51" t="n">
        <v>3262</v>
      </c>
      <c r="K52" s="52" t="n">
        <v>193.7</v>
      </c>
      <c r="L52" s="68" t="n">
        <f aca="false">RANK(K52,$K$7:$K$53)</f>
        <v>14</v>
      </c>
      <c r="M52" s="55" t="n">
        <v>2398</v>
      </c>
      <c r="N52" s="52" t="n">
        <v>142.4</v>
      </c>
      <c r="O52" s="67" t="n">
        <f aca="false">RANK(N52,$N$7:$N$53)</f>
        <v>7</v>
      </c>
      <c r="P52" s="48" t="n">
        <v>2471</v>
      </c>
      <c r="Q52" s="52" t="n">
        <v>146.7</v>
      </c>
      <c r="R52" s="67" t="n">
        <f aca="false">RANK(Q52,$Q$7:$Q$53)</f>
        <v>3</v>
      </c>
      <c r="S52" s="51" t="n">
        <v>731</v>
      </c>
      <c r="T52" s="52" t="n">
        <v>43.4</v>
      </c>
      <c r="U52" s="67" t="n">
        <f aca="false">RANK(T52,$T$7:$T$53)</f>
        <v>13</v>
      </c>
      <c r="V52" s="48" t="n">
        <v>364</v>
      </c>
      <c r="W52" s="52" t="n">
        <v>21.6</v>
      </c>
      <c r="X52" s="67" t="n">
        <f aca="false">RANK(W52,$W$7:$W$53)</f>
        <v>19</v>
      </c>
      <c r="Y52" s="51" t="n">
        <v>882</v>
      </c>
      <c r="Z52" s="52" t="n">
        <v>52.4</v>
      </c>
      <c r="AA52" s="67" t="n">
        <f aca="false">RANK(Z52,$Z$7:$Z$53)</f>
        <v>28</v>
      </c>
      <c r="AB52" s="55" t="n">
        <v>509</v>
      </c>
      <c r="AC52" s="52" t="n">
        <v>30.2</v>
      </c>
      <c r="AD52" s="67" t="n">
        <f aca="false">RANK(AC52,$AC$7:$AC$53)</f>
        <v>3</v>
      </c>
      <c r="AE52" s="51" t="n">
        <v>233</v>
      </c>
      <c r="AF52" s="52" t="n">
        <v>13.8</v>
      </c>
      <c r="AG52" s="68" t="n">
        <f aca="false">RANK(AF52,$AF$7:$AF$53)</f>
        <v>14</v>
      </c>
      <c r="AH52" s="48" t="n">
        <v>345</v>
      </c>
      <c r="AI52" s="52" t="n">
        <v>20.5</v>
      </c>
      <c r="AJ52" s="67" t="n">
        <f aca="false">RANK(AI52,$AI$7:$AI$53)</f>
        <v>4</v>
      </c>
      <c r="AK52" s="57" t="n">
        <v>245</v>
      </c>
      <c r="AL52" s="58" t="n">
        <v>14.5</v>
      </c>
      <c r="AM52" s="67" t="n">
        <f aca="false">RANK(AL52,$AL$7:$AL$53)</f>
        <v>7</v>
      </c>
      <c r="AN52" s="54" t="n">
        <v>322</v>
      </c>
      <c r="AO52" s="60" t="n">
        <v>19.1</v>
      </c>
      <c r="AP52" s="69" t="n">
        <f aca="false">RANK(AO52,$AO$7:$AO$53)</f>
        <v>1</v>
      </c>
      <c r="AQ52" s="54" t="n">
        <v>194</v>
      </c>
      <c r="AR52" s="61" t="n">
        <v>11.5</v>
      </c>
      <c r="AS52" s="69" t="n">
        <f aca="false">RANK(AR52,$AR$7:$AR$53)</f>
        <v>7</v>
      </c>
      <c r="AT52" s="54" t="n">
        <v>214</v>
      </c>
      <c r="AU52" s="60" t="n">
        <v>12.7</v>
      </c>
      <c r="AV52" s="69" t="n">
        <f aca="false">RANK(AU52,$AU$7:$AU$53)</f>
        <v>2</v>
      </c>
      <c r="AW52" s="62" t="n">
        <v>88</v>
      </c>
      <c r="AX52" s="70" t="n">
        <v>5.2</v>
      </c>
      <c r="AY52" s="62" t="n">
        <f aca="false">RANK(AX52,$AX$7:$AX$53)</f>
        <v>14</v>
      </c>
      <c r="AZ52" s="59" t="n">
        <v>35</v>
      </c>
      <c r="BA52" s="64" t="n">
        <v>2.1</v>
      </c>
      <c r="BB52" s="69" t="n">
        <f aca="false">RANK(BA52,$BA$7:$BA$53)</f>
        <v>8</v>
      </c>
      <c r="BC52" s="54" t="n">
        <v>118</v>
      </c>
      <c r="BD52" s="60" t="n">
        <v>7</v>
      </c>
      <c r="BE52" s="59" t="n">
        <f aca="false">RANK(BD52,$BD$7:$BD$53)</f>
        <v>14</v>
      </c>
      <c r="BF52" s="65" t="s">
        <v>125</v>
      </c>
      <c r="BG52" s="66" t="s">
        <v>126</v>
      </c>
    </row>
    <row r="53" customFormat="false" ht="17.1" hidden="false" customHeight="true" outlineLevel="0" collapsed="false">
      <c r="B53" s="96" t="s">
        <v>127</v>
      </c>
      <c r="C53" s="97" t="s">
        <v>128</v>
      </c>
      <c r="D53" s="98" t="n">
        <v>10626</v>
      </c>
      <c r="E53" s="99" t="n">
        <v>758.5</v>
      </c>
      <c r="F53" s="100" t="n">
        <f aca="false">RANK(E53,$E$7:$E$53)</f>
        <v>47</v>
      </c>
      <c r="G53" s="101" t="n">
        <v>2913</v>
      </c>
      <c r="H53" s="102" t="n">
        <v>207.9</v>
      </c>
      <c r="I53" s="103" t="n">
        <f aca="false">RANK(H53,$H$7:$H$53)</f>
        <v>47</v>
      </c>
      <c r="J53" s="101" t="n">
        <v>1566</v>
      </c>
      <c r="K53" s="102" t="n">
        <v>111.8</v>
      </c>
      <c r="L53" s="104" t="n">
        <f aca="false">RANK(K53,$K$7:$K$53)</f>
        <v>47</v>
      </c>
      <c r="M53" s="105" t="n">
        <v>834</v>
      </c>
      <c r="N53" s="102" t="n">
        <v>59.5</v>
      </c>
      <c r="O53" s="103" t="n">
        <f aca="false">RANK(N53,$N$7:$N$53)</f>
        <v>47</v>
      </c>
      <c r="P53" s="98" t="n">
        <v>917</v>
      </c>
      <c r="Q53" s="102" t="n">
        <v>65.5</v>
      </c>
      <c r="R53" s="103" t="n">
        <f aca="false">RANK(Q53,$Q$7:$Q$53)</f>
        <v>47</v>
      </c>
      <c r="S53" s="101" t="n">
        <v>269</v>
      </c>
      <c r="T53" s="102" t="n">
        <v>19.2</v>
      </c>
      <c r="U53" s="103" t="n">
        <f aca="false">RANK(T53,$T$7:$T$53)</f>
        <v>47</v>
      </c>
      <c r="V53" s="98" t="n">
        <v>285</v>
      </c>
      <c r="W53" s="102" t="n">
        <v>20.3</v>
      </c>
      <c r="X53" s="103" t="n">
        <f aca="false">RANK(W53,$W$7:$W$53)</f>
        <v>33</v>
      </c>
      <c r="Y53" s="101" t="n">
        <v>388</v>
      </c>
      <c r="Z53" s="102" t="n">
        <v>27.7</v>
      </c>
      <c r="AA53" s="103" t="n">
        <f aca="false">RANK(Z53,$Z$7:$Z$53)</f>
        <v>47</v>
      </c>
      <c r="AB53" s="105" t="n">
        <v>201</v>
      </c>
      <c r="AC53" s="102" t="n">
        <v>14.3</v>
      </c>
      <c r="AD53" s="103" t="n">
        <f aca="false">RANK(AC53,$AC$7:$AC$53)</f>
        <v>45</v>
      </c>
      <c r="AE53" s="101" t="n">
        <v>262</v>
      </c>
      <c r="AF53" s="102" t="n">
        <v>18.7</v>
      </c>
      <c r="AG53" s="104" t="n">
        <f aca="false">RANK(AF53,$AF$7:$AF$53)</f>
        <v>1</v>
      </c>
      <c r="AH53" s="98" t="n">
        <v>223</v>
      </c>
      <c r="AI53" s="102" t="n">
        <v>15.9</v>
      </c>
      <c r="AJ53" s="103" t="n">
        <f aca="false">RANK(AI53,$AI$7:$AI$53)</f>
        <v>17</v>
      </c>
      <c r="AK53" s="106" t="n">
        <v>154</v>
      </c>
      <c r="AL53" s="107" t="n">
        <v>11</v>
      </c>
      <c r="AM53" s="103" t="n">
        <f aca="false">RANK(AL53,$AL$7:$AL$53)</f>
        <v>38</v>
      </c>
      <c r="AN53" s="108" t="n">
        <v>161</v>
      </c>
      <c r="AO53" s="109" t="n">
        <v>11.5</v>
      </c>
      <c r="AP53" s="100" t="n">
        <f aca="false">RANK(AO53,$AO$7:$AO$53)</f>
        <v>40</v>
      </c>
      <c r="AQ53" s="108" t="n">
        <v>96</v>
      </c>
      <c r="AR53" s="110" t="n">
        <v>6.9</v>
      </c>
      <c r="AS53" s="100" t="n">
        <f aca="false">RANK(AR53,$AR$7:$AR$53)</f>
        <v>47</v>
      </c>
      <c r="AT53" s="108" t="n">
        <v>196</v>
      </c>
      <c r="AU53" s="109" t="n">
        <v>14</v>
      </c>
      <c r="AV53" s="100" t="n">
        <f aca="false">RANK(AU53,$AU$7:$AU$53)</f>
        <v>1</v>
      </c>
      <c r="AW53" s="111" t="n">
        <v>23</v>
      </c>
      <c r="AX53" s="112" t="n">
        <v>1.6</v>
      </c>
      <c r="AY53" s="111" t="n">
        <f aca="false">RANK(AX53,$AX$7:$AX$53)</f>
        <v>46</v>
      </c>
      <c r="AZ53" s="108" t="n">
        <v>42</v>
      </c>
      <c r="BA53" s="113" t="n">
        <v>3</v>
      </c>
      <c r="BB53" s="114" t="n">
        <f aca="false">RANK(BA53,$BA$7:$BA$53)</f>
        <v>2</v>
      </c>
      <c r="BC53" s="108" t="n">
        <v>63</v>
      </c>
      <c r="BD53" s="109" t="n">
        <v>4.5</v>
      </c>
      <c r="BE53" s="114" t="n">
        <f aca="false">RANK(BD53,$BD$7:$BD$53)</f>
        <v>41</v>
      </c>
      <c r="BF53" s="115" t="s">
        <v>127</v>
      </c>
      <c r="BG53" s="116" t="s">
        <v>128</v>
      </c>
    </row>
    <row r="54" customFormat="false" ht="14.25" hidden="false" customHeight="false" outlineLevel="0" collapsed="false">
      <c r="B54" s="117" t="s">
        <v>129</v>
      </c>
      <c r="C54" s="118"/>
      <c r="H54" s="119"/>
      <c r="Z54" s="119"/>
      <c r="AO54" s="119"/>
      <c r="AX54" s="1" t="s">
        <v>130</v>
      </c>
      <c r="BF54" s="117"/>
      <c r="BG54" s="118"/>
    </row>
    <row r="55" customFormat="false" ht="14.25" hidden="false" customHeight="false" outlineLevel="0" collapsed="false">
      <c r="B55" s="117" t="s">
        <v>131</v>
      </c>
      <c r="C55" s="118"/>
      <c r="H55" s="119"/>
      <c r="Z55" s="119"/>
      <c r="AO55" s="119"/>
      <c r="BF55" s="117"/>
      <c r="BG55" s="118"/>
    </row>
    <row r="56" customFormat="false" ht="14.25" hidden="false" customHeight="false" outlineLevel="0" collapsed="false">
      <c r="B56" s="117" t="s">
        <v>132</v>
      </c>
      <c r="C56" s="118"/>
      <c r="H56" s="119"/>
      <c r="Z56" s="119"/>
      <c r="AO56" s="119"/>
      <c r="BF56" s="117"/>
      <c r="BG56" s="118"/>
    </row>
    <row r="57" customFormat="false" ht="15" hidden="false" customHeight="true" outlineLevel="0" collapsed="false">
      <c r="B57" s="117"/>
      <c r="E57" s="119"/>
      <c r="L57" s="1"/>
      <c r="AC57" s="120"/>
      <c r="BF57" s="117"/>
      <c r="BG57" s="118"/>
    </row>
    <row r="58" customFormat="false" ht="14.25" hidden="false" customHeight="false" outlineLevel="0" collapsed="false">
      <c r="D58" s="121"/>
      <c r="H58" s="119"/>
      <c r="Z58" s="119"/>
      <c r="AO58" s="119"/>
    </row>
    <row r="59" customFormat="false" ht="14.25" hidden="false" customHeight="false" outlineLevel="0" collapsed="false">
      <c r="H59" s="119"/>
      <c r="Z59" s="119"/>
      <c r="AO59" s="119"/>
    </row>
    <row r="60" customFormat="false" ht="14.25" hidden="false" customHeight="false" outlineLevel="0" collapsed="false">
      <c r="H60" s="119"/>
      <c r="Z60" s="119"/>
      <c r="AO60" s="119"/>
    </row>
    <row r="61" customFormat="false" ht="14.25" hidden="false" customHeight="false" outlineLevel="0" collapsed="false">
      <c r="D61" s="121"/>
      <c r="H61" s="119"/>
      <c r="Z61" s="119"/>
      <c r="AO61" s="119"/>
    </row>
    <row r="62" customFormat="false" ht="14.25" hidden="false" customHeight="false" outlineLevel="0" collapsed="false">
      <c r="H62" s="119"/>
      <c r="Z62" s="119"/>
      <c r="AO62" s="119"/>
    </row>
    <row r="63" customFormat="false" ht="14.25" hidden="false" customHeight="false" outlineLevel="0" collapsed="false">
      <c r="D63" s="122"/>
      <c r="Z63" s="119"/>
      <c r="AO63" s="119"/>
    </row>
    <row r="64" customFormat="false" ht="14.25" hidden="false" customHeight="false" outlineLevel="0" collapsed="false">
      <c r="D64" s="122"/>
      <c r="Z64" s="119"/>
      <c r="AO64" s="119"/>
    </row>
    <row r="65" customFormat="false" ht="14.25" hidden="false" customHeight="false" outlineLevel="0" collapsed="false">
      <c r="D65" s="122"/>
      <c r="Z65" s="119"/>
      <c r="AO65" s="119"/>
    </row>
    <row r="66" customFormat="false" ht="14.25" hidden="false" customHeight="false" outlineLevel="0" collapsed="false">
      <c r="D66" s="122"/>
      <c r="Z66" s="119"/>
      <c r="AO66" s="119"/>
    </row>
    <row r="67" customFormat="false" ht="14.25" hidden="false" customHeight="false" outlineLevel="0" collapsed="false">
      <c r="D67" s="122"/>
      <c r="Z67" s="119"/>
      <c r="AO67" s="119"/>
    </row>
    <row r="68" customFormat="false" ht="14.25" hidden="false" customHeight="false" outlineLevel="0" collapsed="false">
      <c r="D68" s="122"/>
      <c r="Z68" s="119"/>
      <c r="AO68" s="119"/>
    </row>
    <row r="69" customFormat="false" ht="14.25" hidden="false" customHeight="false" outlineLevel="0" collapsed="false">
      <c r="D69" s="122"/>
      <c r="Z69" s="119"/>
      <c r="AO69" s="119"/>
    </row>
    <row r="70" customFormat="false" ht="14.25" hidden="false" customHeight="false" outlineLevel="0" collapsed="false">
      <c r="D70" s="122"/>
    </row>
    <row r="71" customFormat="false" ht="14.25" hidden="false" customHeight="false" outlineLevel="0" collapsed="false">
      <c r="D71" s="122"/>
    </row>
    <row r="72" customFormat="false" ht="14.25" hidden="false" customHeight="false" outlineLevel="0" collapsed="false">
      <c r="D72" s="122"/>
    </row>
    <row r="73" customFormat="false" ht="14.25" hidden="false" customHeight="false" outlineLevel="0" collapsed="false">
      <c r="D73" s="122"/>
    </row>
    <row r="74" customFormat="false" ht="14.25" hidden="false" customHeight="false" outlineLevel="0" collapsed="false">
      <c r="D74" s="122"/>
    </row>
    <row r="75" customFormat="false" ht="14.25" hidden="false" customHeight="false" outlineLevel="0" collapsed="false">
      <c r="D75" s="122"/>
    </row>
    <row r="76" customFormat="false" ht="14.25" hidden="false" customHeight="false" outlineLevel="0" collapsed="false">
      <c r="D76" s="122"/>
    </row>
    <row r="77" customFormat="false" ht="14.25" hidden="false" customHeight="false" outlineLevel="0" collapsed="false">
      <c r="D77" s="122"/>
    </row>
    <row r="78" customFormat="false" ht="14.25" hidden="false" customHeight="false" outlineLevel="0" collapsed="false">
      <c r="D78" s="122"/>
    </row>
    <row r="79" customFormat="false" ht="14.25" hidden="false" customHeight="false" outlineLevel="0" collapsed="false">
      <c r="D79" s="122"/>
    </row>
    <row r="80" customFormat="false" ht="14.25" hidden="false" customHeight="false" outlineLevel="0" collapsed="false">
      <c r="D80" s="122"/>
    </row>
    <row r="81" customFormat="false" ht="14.25" hidden="false" customHeight="false" outlineLevel="0" collapsed="false">
      <c r="D81" s="122"/>
    </row>
    <row r="82" customFormat="false" ht="14.25" hidden="false" customHeight="false" outlineLevel="0" collapsed="false">
      <c r="D82" s="122"/>
    </row>
    <row r="83" customFormat="false" ht="14.25" hidden="false" customHeight="false" outlineLevel="0" collapsed="false">
      <c r="D83" s="122"/>
    </row>
    <row r="84" customFormat="false" ht="14.25" hidden="false" customHeight="false" outlineLevel="0" collapsed="false">
      <c r="D84" s="122"/>
    </row>
    <row r="85" customFormat="false" ht="14.25" hidden="false" customHeight="false" outlineLevel="0" collapsed="false">
      <c r="D85" s="122"/>
    </row>
    <row r="86" customFormat="false" ht="14.25" hidden="false" customHeight="false" outlineLevel="0" collapsed="false">
      <c r="D86" s="122"/>
    </row>
    <row r="87" customFormat="false" ht="14.25" hidden="false" customHeight="false" outlineLevel="0" collapsed="false">
      <c r="D87" s="122"/>
    </row>
    <row r="88" customFormat="false" ht="14.25" hidden="false" customHeight="false" outlineLevel="0" collapsed="false">
      <c r="D88" s="122"/>
    </row>
    <row r="89" customFormat="false" ht="14.25" hidden="false" customHeight="false" outlineLevel="0" collapsed="false">
      <c r="D89" s="122"/>
    </row>
    <row r="90" customFormat="false" ht="14.25" hidden="false" customHeight="false" outlineLevel="0" collapsed="false">
      <c r="D90" s="122"/>
    </row>
    <row r="91" customFormat="false" ht="14.25" hidden="false" customHeight="false" outlineLevel="0" collapsed="false">
      <c r="D91" s="122"/>
    </row>
    <row r="92" customFormat="false" ht="14.25" hidden="false" customHeight="false" outlineLevel="0" collapsed="false">
      <c r="D92" s="122"/>
    </row>
    <row r="93" customFormat="false" ht="14.25" hidden="false" customHeight="false" outlineLevel="0" collapsed="false">
      <c r="D93" s="122"/>
    </row>
    <row r="94" customFormat="false" ht="14.25" hidden="false" customHeight="false" outlineLevel="0" collapsed="false">
      <c r="D94" s="122"/>
    </row>
    <row r="95" customFormat="false" ht="14.25" hidden="false" customHeight="false" outlineLevel="0" collapsed="false">
      <c r="D95" s="122"/>
    </row>
    <row r="96" customFormat="false" ht="14.25" hidden="false" customHeight="false" outlineLevel="0" collapsed="false">
      <c r="D96" s="122"/>
    </row>
    <row r="97" customFormat="false" ht="14.25" hidden="false" customHeight="false" outlineLevel="0" collapsed="false">
      <c r="D97" s="122"/>
    </row>
    <row r="98" customFormat="false" ht="14.25" hidden="false" customHeight="false" outlineLevel="0" collapsed="false">
      <c r="D98" s="122"/>
    </row>
    <row r="99" customFormat="false" ht="14.25" hidden="false" customHeight="false" outlineLevel="0" collapsed="false">
      <c r="D99" s="122"/>
    </row>
    <row r="100" customFormat="false" ht="14.25" hidden="false" customHeight="false" outlineLevel="0" collapsed="false">
      <c r="D100" s="122"/>
    </row>
    <row r="101" customFormat="false" ht="14.25" hidden="false" customHeight="false" outlineLevel="0" collapsed="false">
      <c r="D101" s="122"/>
    </row>
    <row r="102" customFormat="false" ht="14.25" hidden="false" customHeight="false" outlineLevel="0" collapsed="false">
      <c r="D102" s="122"/>
    </row>
    <row r="103" customFormat="false" ht="14.25" hidden="false" customHeight="false" outlineLevel="0" collapsed="false">
      <c r="D103" s="122"/>
    </row>
    <row r="104" customFormat="false" ht="14.25" hidden="false" customHeight="false" outlineLevel="0" collapsed="false">
      <c r="D104" s="122"/>
    </row>
    <row r="105" customFormat="false" ht="14.25" hidden="false" customHeight="false" outlineLevel="0" collapsed="false">
      <c r="D105" s="122"/>
    </row>
    <row r="106" customFormat="false" ht="14.25" hidden="false" customHeight="false" outlineLevel="0" collapsed="false">
      <c r="D106" s="122"/>
    </row>
    <row r="107" customFormat="false" ht="14.25" hidden="false" customHeight="false" outlineLevel="0" collapsed="false">
      <c r="D107" s="122"/>
    </row>
    <row r="108" customFormat="false" ht="14.25" hidden="false" customHeight="false" outlineLevel="0" collapsed="false">
      <c r="D108" s="122"/>
    </row>
    <row r="109" customFormat="false" ht="14.25" hidden="false" customHeight="false" outlineLevel="0" collapsed="false">
      <c r="D109" s="122"/>
    </row>
  </sheetData>
  <mergeCells count="39">
    <mergeCell ref="B3:C5"/>
    <mergeCell ref="D3:F4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G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6:C6"/>
    <mergeCell ref="BF6:BG6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8:02:25Z</dcterms:created>
  <dc:creator/>
  <dc:description/>
  <dc:language>en-US</dc:language>
  <cp:lastModifiedBy>hokanken</cp:lastModifiedBy>
  <cp:lastPrinted>2013-11-15T08:02:16Z</cp:lastPrinted>
  <dcterms:modified xsi:type="dcterms:W3CDTF">2015-01-19T00:48:59Z</dcterms:modified>
  <cp:revision>0</cp:revision>
  <dc:subject/>
  <dc:title/>
</cp:coreProperties>
</file>