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R$33</definedName>
    <definedName function="false" hidden="false" localSheetId="0" name="Excel_BuiltIn__FilterDatabase" vbProcedure="false">第1表!$C$4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イ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false" rightToLeft="false" tabSelected="true" showOutlineSymbols="true" defaultGridColor="true" view="pageBreakPreview" topLeftCell="A22" colorId="64" zoomScale="70" zoomScaleNormal="70" zoomScalePageLayoutView="70" workbookViewId="0">
      <selection pane="topLeft" activeCell="V28" activeCellId="0" sqref="V2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22"/>
    <col collapsed="false" customWidth="true" hidden="false" outlineLevel="0" max="3" min="3" style="1" width="5.52"/>
    <col collapsed="false" customWidth="true" hidden="false" outlineLevel="0" max="4" min="4" style="1" width="9.64"/>
    <col collapsed="false" customWidth="true" hidden="false" outlineLevel="0" max="5" min="5" style="1" width="5.52"/>
    <col collapsed="false" customWidth="true" hidden="false" outlineLevel="0" max="6" min="6" style="1" width="9.93"/>
    <col collapsed="false" customWidth="true" hidden="false" outlineLevel="0" max="7" min="7" style="1" width="5.66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7.66"/>
    <col collapsed="false" customWidth="true" hidden="false" outlineLevel="0" max="11" min="11" style="1" width="4.67"/>
    <col collapsed="false" customWidth="true" hidden="false" outlineLevel="0" max="12" min="12" style="1" width="4.82"/>
    <col collapsed="false" customWidth="true" hidden="false" outlineLevel="0" max="13" min="13" style="1" width="5.39"/>
    <col collapsed="false" customWidth="true" hidden="false" outlineLevel="0" max="14" min="14" style="1" width="6.52"/>
    <col collapsed="false" customWidth="true" hidden="false" outlineLevel="0" max="15" min="15" style="1" width="4.95"/>
    <col collapsed="false" customWidth="true" hidden="false" outlineLevel="0" max="16" min="16" style="1" width="6.66"/>
    <col collapsed="false" customWidth="true" hidden="false" outlineLevel="0" max="17" min="17" style="1" width="4.95"/>
    <col collapsed="false" customWidth="true" hidden="false" outlineLevel="0" max="18" min="18" style="1" width="6.52"/>
    <col collapsed="false" customWidth="true" hidden="false" outlineLevel="0" max="19" min="19" style="1" width="4.95"/>
    <col collapsed="false" customWidth="true" hidden="false" outlineLevel="0" max="20" min="20" style="1" width="6.66"/>
    <col collapsed="false" customWidth="true" hidden="false" outlineLevel="0" max="21" min="21" style="1" width="4.82"/>
    <col collapsed="false" customWidth="true" hidden="false" outlineLevel="0" max="22" min="22" style="1" width="5.66"/>
    <col collapsed="false" customWidth="true" hidden="false" outlineLevel="0" max="23" min="23" style="1" width="5.39"/>
    <col collapsed="false" customWidth="true" hidden="false" outlineLevel="0" max="24" min="24" style="1" width="7.09"/>
    <col collapsed="false" customWidth="true" hidden="false" outlineLevel="0" max="25" min="25" style="1" width="5.25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6.66"/>
    <col collapsed="false" customWidth="true" hidden="false" outlineLevel="0" max="29" min="29" style="1" width="5.66"/>
    <col collapsed="false" customWidth="true" hidden="false" outlineLevel="0" max="30" min="30" style="1" width="7.37"/>
    <col collapsed="false" customWidth="true" hidden="false" outlineLevel="0" max="31" min="31" style="1" width="5.25"/>
    <col collapsed="false" customWidth="true" hidden="false" outlineLevel="0" max="32" min="32" style="1" width="5.52"/>
    <col collapsed="false" customWidth="true" hidden="false" outlineLevel="0" max="33" min="33" style="1" width="5.1"/>
    <col collapsed="false" customWidth="true" hidden="false" outlineLevel="0" max="34" min="34" style="1" width="5.52"/>
    <col collapsed="false" customWidth="true" hidden="false" outlineLevel="0" max="35" min="35" style="1" width="5.1"/>
    <col collapsed="false" customWidth="true" hidden="false" outlineLevel="0" max="36" min="36" style="1" width="5.39"/>
    <col collapsed="false" customWidth="true" hidden="false" outlineLevel="0" max="37" min="37" style="1" width="5.25"/>
    <col collapsed="false" customWidth="true" hidden="false" outlineLevel="0" max="40" min="38" style="1" width="5.39"/>
    <col collapsed="false" customWidth="true" hidden="false" outlineLevel="0" max="41" min="41" style="1" width="5.81"/>
    <col collapsed="false" customWidth="true" hidden="false" outlineLevel="0" max="42" min="42" style="1" width="5.66"/>
    <col collapsed="false" customWidth="true" hidden="false" outlineLevel="0" max="43" min="43" style="1" width="4.95"/>
    <col collapsed="false" customWidth="true" hidden="false" outlineLevel="0" max="44" min="44" style="1" width="4.82"/>
    <col collapsed="false" customWidth="false" hidden="false" outlineLevel="0" max="257" min="45" style="1" width="10.06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W1" s="3"/>
      <c r="AA1" s="5"/>
      <c r="AB1" s="5"/>
      <c r="AC1" s="5"/>
      <c r="AD1" s="5"/>
      <c r="AE1" s="5"/>
      <c r="AF1" s="5"/>
    </row>
    <row r="2" customFormat="false" ht="23.25" hidden="false" customHeight="true" outlineLevel="0" collapsed="false">
      <c r="A2" s="6"/>
      <c r="B2" s="6"/>
      <c r="C2" s="7" t="s">
        <v>1</v>
      </c>
      <c r="D2" s="7"/>
      <c r="E2" s="8" t="s">
        <v>2</v>
      </c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 t="s">
        <v>3</v>
      </c>
      <c r="X2" s="11"/>
      <c r="Y2" s="11"/>
      <c r="Z2" s="11"/>
      <c r="AA2" s="8" t="s">
        <v>4</v>
      </c>
      <c r="AB2" s="8"/>
      <c r="AC2" s="10"/>
      <c r="AD2" s="10"/>
      <c r="AE2" s="10"/>
      <c r="AF2" s="10"/>
      <c r="AG2" s="12" t="s">
        <v>5</v>
      </c>
      <c r="AH2" s="12"/>
      <c r="AI2" s="8" t="s">
        <v>6</v>
      </c>
      <c r="AJ2" s="8"/>
      <c r="AK2" s="10"/>
      <c r="AL2" s="10"/>
      <c r="AM2" s="10"/>
      <c r="AN2" s="10"/>
      <c r="AO2" s="7" t="s">
        <v>7</v>
      </c>
      <c r="AP2" s="7"/>
      <c r="AQ2" s="7" t="s">
        <v>8</v>
      </c>
      <c r="AR2" s="7"/>
    </row>
    <row r="3" customFormat="false" ht="55.5" hidden="false" customHeight="true" outlineLevel="0" collapsed="false">
      <c r="A3" s="6"/>
      <c r="B3" s="6"/>
      <c r="C3" s="7"/>
      <c r="D3" s="7"/>
      <c r="E3" s="8"/>
      <c r="F3" s="8"/>
      <c r="G3" s="13" t="s">
        <v>9</v>
      </c>
      <c r="H3" s="13"/>
      <c r="I3" s="13" t="s">
        <v>10</v>
      </c>
      <c r="J3" s="13"/>
      <c r="K3" s="13" t="s">
        <v>11</v>
      </c>
      <c r="L3" s="13"/>
      <c r="M3" s="13" t="s">
        <v>12</v>
      </c>
      <c r="N3" s="13"/>
      <c r="O3" s="13" t="s">
        <v>13</v>
      </c>
      <c r="P3" s="13"/>
      <c r="Q3" s="13" t="s">
        <v>14</v>
      </c>
      <c r="R3" s="13"/>
      <c r="S3" s="13" t="s">
        <v>15</v>
      </c>
      <c r="T3" s="13"/>
      <c r="U3" s="13" t="s">
        <v>16</v>
      </c>
      <c r="V3" s="13"/>
      <c r="W3" s="13" t="s">
        <v>17</v>
      </c>
      <c r="X3" s="13"/>
      <c r="Y3" s="13" t="s">
        <v>18</v>
      </c>
      <c r="Z3" s="13"/>
      <c r="AA3" s="8"/>
      <c r="AB3" s="8"/>
      <c r="AC3" s="13" t="s">
        <v>19</v>
      </c>
      <c r="AD3" s="13"/>
      <c r="AE3" s="13" t="s">
        <v>20</v>
      </c>
      <c r="AF3" s="13"/>
      <c r="AG3" s="12"/>
      <c r="AH3" s="12"/>
      <c r="AI3" s="8"/>
      <c r="AJ3" s="8"/>
      <c r="AK3" s="12" t="s">
        <v>21</v>
      </c>
      <c r="AL3" s="12"/>
      <c r="AM3" s="12" t="s">
        <v>22</v>
      </c>
      <c r="AN3" s="12"/>
      <c r="AO3" s="7"/>
      <c r="AP3" s="7"/>
      <c r="AQ3" s="7"/>
      <c r="AR3" s="7"/>
    </row>
    <row r="4" customFormat="false" ht="55.15" hidden="false" customHeight="true" outlineLevel="0" collapsed="false">
      <c r="A4" s="6"/>
      <c r="B4" s="6"/>
      <c r="C4" s="14" t="s">
        <v>23</v>
      </c>
      <c r="D4" s="15" t="s">
        <v>24</v>
      </c>
      <c r="E4" s="15" t="s">
        <v>23</v>
      </c>
      <c r="F4" s="15" t="s">
        <v>24</v>
      </c>
      <c r="G4" s="15" t="s">
        <v>23</v>
      </c>
      <c r="H4" s="15" t="s">
        <v>24</v>
      </c>
      <c r="I4" s="15" t="s">
        <v>23</v>
      </c>
      <c r="J4" s="15" t="s">
        <v>24</v>
      </c>
      <c r="K4" s="15" t="s">
        <v>23</v>
      </c>
      <c r="L4" s="15" t="s">
        <v>24</v>
      </c>
      <c r="M4" s="15" t="s">
        <v>23</v>
      </c>
      <c r="N4" s="15" t="s">
        <v>24</v>
      </c>
      <c r="O4" s="15" t="s">
        <v>23</v>
      </c>
      <c r="P4" s="15" t="s">
        <v>24</v>
      </c>
      <c r="Q4" s="15" t="s">
        <v>23</v>
      </c>
      <c r="R4" s="15" t="s">
        <v>24</v>
      </c>
      <c r="S4" s="15" t="s">
        <v>23</v>
      </c>
      <c r="T4" s="15" t="s">
        <v>24</v>
      </c>
      <c r="U4" s="15" t="s">
        <v>23</v>
      </c>
      <c r="V4" s="15" t="s">
        <v>24</v>
      </c>
      <c r="W4" s="15" t="s">
        <v>23</v>
      </c>
      <c r="X4" s="15" t="s">
        <v>24</v>
      </c>
      <c r="Y4" s="15" t="s">
        <v>23</v>
      </c>
      <c r="Z4" s="15" t="s">
        <v>24</v>
      </c>
      <c r="AA4" s="15" t="s">
        <v>23</v>
      </c>
      <c r="AB4" s="15" t="s">
        <v>24</v>
      </c>
      <c r="AC4" s="15" t="s">
        <v>23</v>
      </c>
      <c r="AD4" s="15" t="s">
        <v>24</v>
      </c>
      <c r="AE4" s="15" t="s">
        <v>23</v>
      </c>
      <c r="AF4" s="15" t="s">
        <v>24</v>
      </c>
      <c r="AG4" s="15" t="s">
        <v>23</v>
      </c>
      <c r="AH4" s="15" t="s">
        <v>24</v>
      </c>
      <c r="AI4" s="15" t="s">
        <v>23</v>
      </c>
      <c r="AJ4" s="15" t="s">
        <v>24</v>
      </c>
      <c r="AK4" s="15" t="s">
        <v>23</v>
      </c>
      <c r="AL4" s="15" t="s">
        <v>24</v>
      </c>
      <c r="AM4" s="15" t="s">
        <v>23</v>
      </c>
      <c r="AN4" s="15" t="s">
        <v>24</v>
      </c>
      <c r="AO4" s="15" t="s">
        <v>23</v>
      </c>
      <c r="AP4" s="15" t="s">
        <v>24</v>
      </c>
      <c r="AQ4" s="15" t="s">
        <v>23</v>
      </c>
      <c r="AR4" s="15" t="s">
        <v>24</v>
      </c>
    </row>
    <row r="5" customFormat="false" ht="30.95" hidden="false" customHeight="true" outlineLevel="0" collapsed="false">
      <c r="A5" s="7" t="s">
        <v>25</v>
      </c>
      <c r="B5" s="7"/>
      <c r="C5" s="16" t="n">
        <v>34</v>
      </c>
      <c r="D5" s="16" t="n">
        <v>242</v>
      </c>
      <c r="E5" s="16" t="n">
        <v>22</v>
      </c>
      <c r="F5" s="16" t="n">
        <v>123</v>
      </c>
      <c r="G5" s="16" t="n">
        <v>3</v>
      </c>
      <c r="H5" s="17" t="n">
        <v>8</v>
      </c>
      <c r="I5" s="17" t="n">
        <v>1</v>
      </c>
      <c r="J5" s="17" t="n">
        <v>5</v>
      </c>
      <c r="K5" s="17" t="n">
        <v>0</v>
      </c>
      <c r="L5" s="17" t="n">
        <v>0</v>
      </c>
      <c r="M5" s="17" t="n">
        <v>1</v>
      </c>
      <c r="N5" s="17" t="n">
        <v>1</v>
      </c>
      <c r="O5" s="17" t="n">
        <v>2</v>
      </c>
      <c r="P5" s="17" t="n">
        <v>18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2</v>
      </c>
      <c r="V5" s="17" t="n">
        <v>19</v>
      </c>
      <c r="W5" s="17" t="n">
        <v>13</v>
      </c>
      <c r="X5" s="17" t="n">
        <v>72</v>
      </c>
      <c r="Y5" s="17" t="n">
        <v>0</v>
      </c>
      <c r="Z5" s="17" t="n">
        <v>0</v>
      </c>
      <c r="AA5" s="16" t="n">
        <v>6</v>
      </c>
      <c r="AB5" s="16" t="n">
        <v>96</v>
      </c>
      <c r="AC5" s="17" t="n">
        <v>6</v>
      </c>
      <c r="AD5" s="17" t="n">
        <v>96</v>
      </c>
      <c r="AE5" s="17" t="n">
        <v>0</v>
      </c>
      <c r="AF5" s="17" t="n">
        <v>0</v>
      </c>
      <c r="AG5" s="17" t="n">
        <v>1</v>
      </c>
      <c r="AH5" s="17" t="n">
        <v>3</v>
      </c>
      <c r="AI5" s="16" t="n">
        <v>2</v>
      </c>
      <c r="AJ5" s="16" t="n">
        <v>2</v>
      </c>
      <c r="AK5" s="17" t="n">
        <v>0</v>
      </c>
      <c r="AL5" s="17" t="n">
        <v>0</v>
      </c>
      <c r="AM5" s="17" t="n">
        <v>2</v>
      </c>
      <c r="AN5" s="17" t="n">
        <v>2</v>
      </c>
      <c r="AO5" s="17" t="n">
        <v>3</v>
      </c>
      <c r="AP5" s="17" t="n">
        <v>18</v>
      </c>
      <c r="AQ5" s="17" t="n">
        <v>0</v>
      </c>
      <c r="AR5" s="17" t="n">
        <v>0</v>
      </c>
    </row>
    <row r="6" customFormat="false" ht="30.95" hidden="false" customHeight="true" outlineLevel="0" collapsed="false">
      <c r="A6" s="7" t="s">
        <v>26</v>
      </c>
      <c r="B6" s="7"/>
      <c r="C6" s="16" t="n">
        <v>44</v>
      </c>
      <c r="D6" s="16" t="n">
        <v>688</v>
      </c>
      <c r="E6" s="16" t="n">
        <v>24</v>
      </c>
      <c r="F6" s="16" t="n">
        <v>277</v>
      </c>
      <c r="G6" s="16" t="n">
        <v>0</v>
      </c>
      <c r="H6" s="17" t="n">
        <v>0</v>
      </c>
      <c r="I6" s="17" t="n">
        <v>3</v>
      </c>
      <c r="J6" s="17" t="n">
        <v>7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3</v>
      </c>
      <c r="P6" s="17" t="n">
        <v>26</v>
      </c>
      <c r="Q6" s="17" t="n">
        <v>0</v>
      </c>
      <c r="R6" s="17" t="n">
        <v>0</v>
      </c>
      <c r="S6" s="17" t="n">
        <v>3</v>
      </c>
      <c r="T6" s="17" t="n">
        <v>117</v>
      </c>
      <c r="U6" s="17" t="n">
        <v>0</v>
      </c>
      <c r="V6" s="17" t="n">
        <v>0</v>
      </c>
      <c r="W6" s="17" t="n">
        <v>15</v>
      </c>
      <c r="X6" s="17" t="n">
        <v>61</v>
      </c>
      <c r="Y6" s="17" t="n">
        <v>0</v>
      </c>
      <c r="Z6" s="17" t="n">
        <v>0</v>
      </c>
      <c r="AA6" s="16" t="n">
        <v>12</v>
      </c>
      <c r="AB6" s="16" t="n">
        <v>370</v>
      </c>
      <c r="AC6" s="17" t="n">
        <v>12</v>
      </c>
      <c r="AD6" s="17" t="n">
        <v>370</v>
      </c>
      <c r="AE6" s="17" t="n">
        <v>0</v>
      </c>
      <c r="AF6" s="17" t="n">
        <v>0</v>
      </c>
      <c r="AG6" s="17" t="n">
        <v>1</v>
      </c>
      <c r="AH6" s="17" t="n">
        <v>2</v>
      </c>
      <c r="AI6" s="16" t="n">
        <v>4</v>
      </c>
      <c r="AJ6" s="16" t="n">
        <v>9</v>
      </c>
      <c r="AK6" s="17" t="n">
        <v>1</v>
      </c>
      <c r="AL6" s="17" t="n">
        <v>4</v>
      </c>
      <c r="AM6" s="17" t="n">
        <v>3</v>
      </c>
      <c r="AN6" s="17" t="n">
        <v>5</v>
      </c>
      <c r="AO6" s="17" t="n">
        <v>3</v>
      </c>
      <c r="AP6" s="17" t="n">
        <v>30</v>
      </c>
      <c r="AQ6" s="17" t="n">
        <v>0</v>
      </c>
      <c r="AR6" s="17" t="n">
        <v>0</v>
      </c>
    </row>
    <row r="7" customFormat="false" ht="30.95" hidden="false" customHeight="true" outlineLevel="0" collapsed="false">
      <c r="A7" s="7" t="s">
        <v>27</v>
      </c>
      <c r="B7" s="7"/>
      <c r="C7" s="18" t="n">
        <v>29</v>
      </c>
      <c r="D7" s="18" t="n">
        <v>382</v>
      </c>
      <c r="E7" s="18" t="n">
        <v>19</v>
      </c>
      <c r="F7" s="18" t="n">
        <v>200</v>
      </c>
      <c r="G7" s="18" t="n">
        <v>1</v>
      </c>
      <c r="H7" s="19" t="n">
        <v>21</v>
      </c>
      <c r="I7" s="19" t="n">
        <v>3</v>
      </c>
      <c r="J7" s="19" t="n">
        <v>7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1</v>
      </c>
      <c r="T7" s="19" t="n">
        <v>18</v>
      </c>
      <c r="U7" s="19" t="n">
        <v>0</v>
      </c>
      <c r="V7" s="19" t="n">
        <v>0</v>
      </c>
      <c r="W7" s="19" t="n">
        <v>13</v>
      </c>
      <c r="X7" s="19" t="n">
        <v>71</v>
      </c>
      <c r="Y7" s="19" t="n">
        <v>1</v>
      </c>
      <c r="Z7" s="19" t="n">
        <v>20</v>
      </c>
      <c r="AA7" s="18" t="n">
        <v>7</v>
      </c>
      <c r="AB7" s="18" t="n">
        <v>131</v>
      </c>
      <c r="AC7" s="19" t="n">
        <v>7</v>
      </c>
      <c r="AD7" s="19" t="n">
        <v>131</v>
      </c>
      <c r="AE7" s="19" t="n">
        <v>0</v>
      </c>
      <c r="AF7" s="19" t="n">
        <v>0</v>
      </c>
      <c r="AG7" s="19" t="n">
        <v>0</v>
      </c>
      <c r="AH7" s="19" t="n">
        <v>0</v>
      </c>
      <c r="AI7" s="18" t="n">
        <v>0</v>
      </c>
      <c r="AJ7" s="18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3</v>
      </c>
      <c r="AP7" s="19" t="n">
        <v>51</v>
      </c>
      <c r="AQ7" s="19" t="n">
        <v>0</v>
      </c>
      <c r="AR7" s="19" t="n">
        <v>0</v>
      </c>
    </row>
    <row r="8" customFormat="false" ht="30.95" hidden="false" customHeight="true" outlineLevel="0" collapsed="false">
      <c r="A8" s="7" t="s">
        <v>28</v>
      </c>
      <c r="B8" s="7"/>
      <c r="C8" s="16" t="n">
        <v>26</v>
      </c>
      <c r="D8" s="16" t="n">
        <v>517</v>
      </c>
      <c r="E8" s="16" t="n">
        <v>17</v>
      </c>
      <c r="F8" s="16" t="n">
        <v>30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1</v>
      </c>
      <c r="V8" s="16" t="n">
        <v>6</v>
      </c>
      <c r="W8" s="16" t="n">
        <v>15</v>
      </c>
      <c r="X8" s="16" t="n">
        <v>122</v>
      </c>
      <c r="Y8" s="16" t="n">
        <v>1</v>
      </c>
      <c r="Z8" s="16" t="n">
        <v>174</v>
      </c>
      <c r="AA8" s="16" t="n">
        <v>5</v>
      </c>
      <c r="AB8" s="16" t="n">
        <v>193</v>
      </c>
      <c r="AC8" s="16" t="n">
        <v>4</v>
      </c>
      <c r="AD8" s="16" t="n">
        <v>127</v>
      </c>
      <c r="AE8" s="16" t="n">
        <v>1</v>
      </c>
      <c r="AF8" s="16" t="n">
        <v>66</v>
      </c>
      <c r="AG8" s="16" t="n">
        <v>0</v>
      </c>
      <c r="AH8" s="16" t="n">
        <v>0</v>
      </c>
      <c r="AI8" s="16" t="n">
        <v>1</v>
      </c>
      <c r="AJ8" s="16" t="n">
        <v>1</v>
      </c>
      <c r="AK8" s="16" t="n">
        <v>0</v>
      </c>
      <c r="AL8" s="16" t="n">
        <v>0</v>
      </c>
      <c r="AM8" s="16" t="n">
        <v>1</v>
      </c>
      <c r="AN8" s="16" t="n">
        <v>1</v>
      </c>
      <c r="AO8" s="16" t="n">
        <v>3</v>
      </c>
      <c r="AP8" s="16" t="n">
        <v>21</v>
      </c>
      <c r="AQ8" s="16" t="n">
        <v>0</v>
      </c>
      <c r="AR8" s="16" t="n">
        <v>0</v>
      </c>
      <c r="AS8" s="20"/>
    </row>
    <row r="9" customFormat="false" ht="30.95" hidden="false" customHeight="true" outlineLevel="0" collapsed="false">
      <c r="A9" s="21" t="s">
        <v>29</v>
      </c>
      <c r="B9" s="21"/>
      <c r="C9" s="22" t="n">
        <v>42</v>
      </c>
      <c r="D9" s="22" t="n">
        <v>971</v>
      </c>
      <c r="E9" s="22" t="n">
        <v>22</v>
      </c>
      <c r="F9" s="22" t="n">
        <v>162</v>
      </c>
      <c r="G9" s="22" t="s">
        <v>30</v>
      </c>
      <c r="H9" s="22" t="s">
        <v>30</v>
      </c>
      <c r="I9" s="22" t="n">
        <v>1</v>
      </c>
      <c r="J9" s="22" t="n">
        <v>17</v>
      </c>
      <c r="K9" s="22" t="s">
        <v>30</v>
      </c>
      <c r="L9" s="22" t="s">
        <v>30</v>
      </c>
      <c r="M9" s="22" t="s">
        <v>30</v>
      </c>
      <c r="N9" s="22" t="s">
        <v>30</v>
      </c>
      <c r="O9" s="22" t="n">
        <v>2</v>
      </c>
      <c r="P9" s="22" t="n">
        <v>10</v>
      </c>
      <c r="Q9" s="22" t="s">
        <v>30</v>
      </c>
      <c r="R9" s="22" t="s">
        <v>30</v>
      </c>
      <c r="S9" s="22" t="n">
        <v>1</v>
      </c>
      <c r="T9" s="22" t="n">
        <v>15</v>
      </c>
      <c r="U9" s="22" t="n">
        <v>1</v>
      </c>
      <c r="V9" s="22" t="n">
        <v>26</v>
      </c>
      <c r="W9" s="22" t="n">
        <v>17</v>
      </c>
      <c r="X9" s="22" t="n">
        <v>94</v>
      </c>
      <c r="Y9" s="22" t="s">
        <v>30</v>
      </c>
      <c r="Z9" s="22" t="s">
        <v>30</v>
      </c>
      <c r="AA9" s="22" t="n">
        <v>9</v>
      </c>
      <c r="AB9" s="22" t="n">
        <v>778</v>
      </c>
      <c r="AC9" s="22" t="n">
        <v>9</v>
      </c>
      <c r="AD9" s="22" t="n">
        <v>778</v>
      </c>
      <c r="AE9" s="22" t="s">
        <v>30</v>
      </c>
      <c r="AF9" s="22" t="s">
        <v>30</v>
      </c>
      <c r="AG9" s="22" t="s">
        <v>30</v>
      </c>
      <c r="AH9" s="22" t="s">
        <v>30</v>
      </c>
      <c r="AI9" s="22" t="n">
        <v>3</v>
      </c>
      <c r="AJ9" s="22" t="n">
        <v>5</v>
      </c>
      <c r="AK9" s="22" t="n">
        <v>1</v>
      </c>
      <c r="AL9" s="22" t="n">
        <v>1</v>
      </c>
      <c r="AM9" s="22" t="n">
        <v>2</v>
      </c>
      <c r="AN9" s="22" t="n">
        <v>4</v>
      </c>
      <c r="AO9" s="22" t="n">
        <v>8</v>
      </c>
      <c r="AP9" s="22" t="n">
        <v>26</v>
      </c>
      <c r="AQ9" s="22" t="s">
        <v>30</v>
      </c>
      <c r="AR9" s="22" t="s">
        <v>30</v>
      </c>
    </row>
    <row r="10" customFormat="false" ht="30.95" hidden="false" customHeight="true" outlineLevel="0" collapsed="false">
      <c r="A10" s="23" t="s">
        <v>31</v>
      </c>
      <c r="B10" s="23"/>
      <c r="C10" s="24" t="n">
        <f aca="false">SUM(E10,AA10,AG10,AI10,AO10,AQ10)</f>
        <v>43</v>
      </c>
      <c r="D10" s="24" t="n">
        <f aca="false">SUM(F10,AB10,AH10,AJ10,AP10,AR10)</f>
        <v>700</v>
      </c>
      <c r="E10" s="24" t="n">
        <f aca="false">SUM(G10,I10,K10,M10,O10,Q10,S10,U10,W10,Y10)</f>
        <v>21</v>
      </c>
      <c r="F10" s="24" t="n">
        <f aca="false">SUM(H10,J10,L10,N10,P10,R10,T10,V10,X10,Z10)</f>
        <v>391</v>
      </c>
      <c r="G10" s="24" t="n">
        <f aca="false">SUM(G11:G12,G20:G32)</f>
        <v>0</v>
      </c>
      <c r="H10" s="24" t="n">
        <f aca="false">SUM(H11:H12,H20:H32)</f>
        <v>0</v>
      </c>
      <c r="I10" s="24" t="n">
        <f aca="false">SUM(I11:I12,I20:I32)</f>
        <v>1</v>
      </c>
      <c r="J10" s="24" t="n">
        <f aca="false">SUM(J11:J12,J20:J32)</f>
        <v>6</v>
      </c>
      <c r="K10" s="24" t="n">
        <f aca="false">SUM(K11:K12,K20:K32)</f>
        <v>0</v>
      </c>
      <c r="L10" s="24" t="n">
        <f aca="false">SUM(L11:L12,L20:L32)</f>
        <v>0</v>
      </c>
      <c r="M10" s="24" t="n">
        <f aca="false">SUM(M11:M12,M20:M32)</f>
        <v>0</v>
      </c>
      <c r="N10" s="24" t="n">
        <f aca="false">SUM(N11:N12,N20:N32)</f>
        <v>0</v>
      </c>
      <c r="O10" s="24" t="n">
        <f aca="false">SUM(O11:O12,O20:O32)</f>
        <v>0</v>
      </c>
      <c r="P10" s="24" t="n">
        <f aca="false">SUM(P11:P12,P20:P32)</f>
        <v>0</v>
      </c>
      <c r="Q10" s="24" t="n">
        <f aca="false">SUM(Q11:Q12,Q20:Q32)</f>
        <v>0</v>
      </c>
      <c r="R10" s="24" t="n">
        <f aca="false">SUM(R11:R12,R20:R32)</f>
        <v>0</v>
      </c>
      <c r="S10" s="24" t="n">
        <f aca="false">SUM(S11:S12,S20:S32)</f>
        <v>1</v>
      </c>
      <c r="T10" s="24" t="n">
        <f aca="false">SUM(T11:T12,T20:T32)</f>
        <v>20</v>
      </c>
      <c r="U10" s="24" t="n">
        <f aca="false">SUM(U11:U12,U20:U32)</f>
        <v>1</v>
      </c>
      <c r="V10" s="24" t="n">
        <f aca="false">SUM(V11:V12,V20:V32)</f>
        <v>9</v>
      </c>
      <c r="W10" s="24" t="n">
        <f aca="false">SUM(W11:W12,W20:W32)</f>
        <v>18</v>
      </c>
      <c r="X10" s="24" t="n">
        <f aca="false">SUM(X11:X12,X20:X32)</f>
        <v>356</v>
      </c>
      <c r="Y10" s="24" t="n">
        <f aca="false">SUM(Y11:Y12,Y20:Y32)</f>
        <v>0</v>
      </c>
      <c r="Z10" s="24" t="n">
        <f aca="false">SUM(Z11:Z12,Z20:Z32)</f>
        <v>0</v>
      </c>
      <c r="AA10" s="24" t="n">
        <f aca="false">SUM(AA11:AA12,AA20:AA32)</f>
        <v>11</v>
      </c>
      <c r="AB10" s="24" t="n">
        <f aca="false">SUM(AB11:AB12,AB20:AB32)</f>
        <v>281</v>
      </c>
      <c r="AC10" s="24" t="n">
        <f aca="false">SUM(AC11:AC12,AC20:AC32)</f>
        <v>15</v>
      </c>
      <c r="AD10" s="24" t="n">
        <f aca="false">SUM(AD11:AD12,AD20:AD32)</f>
        <v>571</v>
      </c>
      <c r="AE10" s="24" t="n">
        <f aca="false">SUM(AE11:AE12,AE20:AE32)</f>
        <v>0</v>
      </c>
      <c r="AF10" s="24" t="n">
        <f aca="false">SUM(AF11:AF12,AF20:AF32)</f>
        <v>0</v>
      </c>
      <c r="AG10" s="24" t="n">
        <f aca="false">SUM(AG11:AG12,AG20:AG32)</f>
        <v>1</v>
      </c>
      <c r="AH10" s="24" t="n">
        <f aca="false">SUM(AH11:AH12,AH20:AH32)</f>
        <v>17</v>
      </c>
      <c r="AI10" s="24" t="n">
        <f aca="false">SUM(AI11:AI12,AI20:AI32)</f>
        <v>0</v>
      </c>
      <c r="AJ10" s="24" t="n">
        <f aca="false">SUM(AJ11:AJ12,AJ20:AJ32)</f>
        <v>0</v>
      </c>
      <c r="AK10" s="24" t="n">
        <f aca="false">SUM(AK11:AK12,AK20:AK32)</f>
        <v>0</v>
      </c>
      <c r="AL10" s="24" t="n">
        <f aca="false">SUM(AL11:AL12,AL20:AL32)</f>
        <v>0</v>
      </c>
      <c r="AM10" s="24" t="n">
        <f aca="false">SUM(AM11:AM12,AM20:AM32)</f>
        <v>0</v>
      </c>
      <c r="AN10" s="24" t="n">
        <f aca="false">SUM(AN11:AN12,AN20:AN32)</f>
        <v>0</v>
      </c>
      <c r="AO10" s="24" t="n">
        <f aca="false">SUM(AO11:AO12,AO20:AO32)</f>
        <v>10</v>
      </c>
      <c r="AP10" s="24" t="n">
        <f aca="false">SUM(AP11:AP12,AP20:AP32)</f>
        <v>11</v>
      </c>
      <c r="AQ10" s="24" t="n">
        <f aca="false">SUM(AQ11:AQ12,AQ20:AQ32)</f>
        <v>0</v>
      </c>
      <c r="AR10" s="24" t="n">
        <f aca="false">SUM(AR11:AR12,AR20:AR32)</f>
        <v>0</v>
      </c>
    </row>
    <row r="11" customFormat="false" ht="30.95" hidden="false" customHeight="true" outlineLevel="0" collapsed="false">
      <c r="A11" s="7" t="s">
        <v>32</v>
      </c>
      <c r="B11" s="7"/>
      <c r="C11" s="24" t="n">
        <f aca="false">SUM(E11,AA11,AG11,AI11,AO11,AQ11)</f>
        <v>3</v>
      </c>
      <c r="D11" s="24" t="n">
        <f aca="false">SUM(F11,AB11,AH11,AJ11,AP11,AR11)</f>
        <v>30</v>
      </c>
      <c r="E11" s="24" t="n">
        <f aca="false">SUM(G11,I11,K11,M11,O11,Q11,S11,U11,W11,Y11)</f>
        <v>2</v>
      </c>
      <c r="F11" s="24" t="n">
        <f aca="false">SUM(H11,J11,L11,N11,P11,R11,T11,V11,X11,Z11)</f>
        <v>13</v>
      </c>
      <c r="G11" s="17"/>
      <c r="H11" s="17"/>
      <c r="I11" s="17"/>
      <c r="J11" s="17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 t="n">
        <v>2</v>
      </c>
      <c r="X11" s="17" t="n">
        <v>13</v>
      </c>
      <c r="Y11" s="17"/>
      <c r="Z11" s="17"/>
      <c r="AA11" s="16"/>
      <c r="AB11" s="16"/>
      <c r="AC11" s="16" t="n">
        <v>4</v>
      </c>
      <c r="AD11" s="16" t="n">
        <v>290</v>
      </c>
      <c r="AE11" s="17"/>
      <c r="AF11" s="17"/>
      <c r="AG11" s="17" t="n">
        <v>1</v>
      </c>
      <c r="AH11" s="17" t="n">
        <v>17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30.95" hidden="false" customHeight="true" outlineLevel="0" collapsed="false">
      <c r="A12" s="25" t="s">
        <v>33</v>
      </c>
      <c r="B12" s="25"/>
      <c r="C12" s="24" t="n">
        <f aca="false">SUM(E12,AA12,AG12,AI12,AO12,AQ12)</f>
        <v>23</v>
      </c>
      <c r="D12" s="24" t="n">
        <f aca="false">SUM(F12,AB12,AH12,AJ12,AP12,AR12)</f>
        <v>383</v>
      </c>
      <c r="E12" s="24" t="n">
        <f aca="false">SUM(G12,I12,K12,M12,O12,Q12,S12,U12,W12,Y12)</f>
        <v>14</v>
      </c>
      <c r="F12" s="24" t="n">
        <f aca="false">SUM(H12,J12,L12,N12,P12,R12,T12,V12,X12,Z12)</f>
        <v>347</v>
      </c>
      <c r="G12" s="16" t="n">
        <f aca="false">SUM(G13:G19)</f>
        <v>0</v>
      </c>
      <c r="H12" s="16" t="n">
        <f aca="false">SUM(H13:H19)</f>
        <v>0</v>
      </c>
      <c r="I12" s="16" t="n">
        <f aca="false">SUM(I13:I19)</f>
        <v>1</v>
      </c>
      <c r="J12" s="16" t="n">
        <f aca="false">SUM(J13:J19)</f>
        <v>6</v>
      </c>
      <c r="K12" s="16" t="n">
        <f aca="false">SUM(K13:K19)</f>
        <v>0</v>
      </c>
      <c r="L12" s="16" t="n">
        <f aca="false">SUM(L13:L19)</f>
        <v>0</v>
      </c>
      <c r="M12" s="16" t="n">
        <f aca="false">SUM(M13:M19)</f>
        <v>0</v>
      </c>
      <c r="N12" s="16" t="n">
        <f aca="false">SUM(N13:N19)</f>
        <v>0</v>
      </c>
      <c r="O12" s="16" t="n">
        <f aca="false">SUM(O13:O19)</f>
        <v>0</v>
      </c>
      <c r="P12" s="16" t="n">
        <f aca="false">SUM(P13:P19)</f>
        <v>0</v>
      </c>
      <c r="Q12" s="16" t="n">
        <f aca="false">SUM(Q13:Q19)</f>
        <v>0</v>
      </c>
      <c r="R12" s="16" t="n">
        <f aca="false">SUM(R13:R19)</f>
        <v>0</v>
      </c>
      <c r="S12" s="16" t="n">
        <f aca="false">SUM(S13:S19)</f>
        <v>1</v>
      </c>
      <c r="T12" s="16" t="n">
        <f aca="false">SUM(T13:T19)</f>
        <v>20</v>
      </c>
      <c r="U12" s="16" t="n">
        <f aca="false">SUM(U13:U19)</f>
        <v>1</v>
      </c>
      <c r="V12" s="16" t="n">
        <f aca="false">SUM(V13:V19)</f>
        <v>9</v>
      </c>
      <c r="W12" s="16" t="n">
        <f aca="false">SUM(W13:W19)</f>
        <v>11</v>
      </c>
      <c r="X12" s="16" t="n">
        <f aca="false">SUM(X13:X19)</f>
        <v>312</v>
      </c>
      <c r="Y12" s="16" t="n">
        <f aca="false">SUM(Y13:Y19)</f>
        <v>0</v>
      </c>
      <c r="Z12" s="16" t="n">
        <f aca="false">SUM(Z13:Z19)</f>
        <v>0</v>
      </c>
      <c r="AA12" s="16" t="n">
        <f aca="false">SUM(AC12,AE12)</f>
        <v>2</v>
      </c>
      <c r="AB12" s="16" t="n">
        <f aca="false">SUM(AD12,AF12)</f>
        <v>28</v>
      </c>
      <c r="AC12" s="16" t="n">
        <f aca="false">SUM(AC13:AC19)</f>
        <v>2</v>
      </c>
      <c r="AD12" s="16" t="n">
        <f aca="false">SUM(AD13:AD19)</f>
        <v>28</v>
      </c>
      <c r="AE12" s="16" t="n">
        <f aca="false">SUM(AE13:AE19)</f>
        <v>0</v>
      </c>
      <c r="AF12" s="16" t="n">
        <f aca="false">SUM(AF13:AF19)</f>
        <v>0</v>
      </c>
      <c r="AG12" s="16" t="n">
        <f aca="false">SUM(AG13:AG19)</f>
        <v>0</v>
      </c>
      <c r="AH12" s="16" t="n">
        <f aca="false">SUM(AH13:AH19)</f>
        <v>0</v>
      </c>
      <c r="AI12" s="16" t="n">
        <f aca="false">SUM(AI13:AI19)</f>
        <v>0</v>
      </c>
      <c r="AJ12" s="16" t="n">
        <f aca="false">SUM(AJ13:AJ19)</f>
        <v>0</v>
      </c>
      <c r="AK12" s="16" t="n">
        <f aca="false">SUM(AK13:AK19)</f>
        <v>0</v>
      </c>
      <c r="AL12" s="16" t="n">
        <f aca="false">SUM(AL13:AL19)</f>
        <v>0</v>
      </c>
      <c r="AM12" s="16" t="n">
        <f aca="false">SUM(AM13:AM19)</f>
        <v>0</v>
      </c>
      <c r="AN12" s="16" t="n">
        <f aca="false">SUM(AN13:AN19)</f>
        <v>0</v>
      </c>
      <c r="AO12" s="16" t="n">
        <f aca="false">SUM(AO13:AO19)</f>
        <v>7</v>
      </c>
      <c r="AP12" s="16" t="n">
        <f aca="false">SUM(AP13:AP19)</f>
        <v>8</v>
      </c>
      <c r="AQ12" s="16" t="n">
        <f aca="false">SUM(AQ13:AQ19)</f>
        <v>0</v>
      </c>
      <c r="AR12" s="16" t="n">
        <f aca="false">SUM(AR13:AR19)</f>
        <v>0</v>
      </c>
    </row>
    <row r="13" customFormat="false" ht="30.95" hidden="false" customHeight="true" outlineLevel="0" collapsed="false">
      <c r="A13" s="26"/>
      <c r="B13" s="7" t="s">
        <v>34</v>
      </c>
      <c r="C13" s="24" t="n">
        <f aca="false">SUM(E13,AA13,AG13,AI13,AO13,AQ13)</f>
        <v>11</v>
      </c>
      <c r="D13" s="24" t="n">
        <f aca="false">SUM(F13,AB13,AH13,AJ13,AP13,AR13)</f>
        <v>335</v>
      </c>
      <c r="E13" s="24" t="n">
        <f aca="false">SUM(G13,I13,K13,M13,O13,Q13,S13,U13,W13,Y13)</f>
        <v>7</v>
      </c>
      <c r="F13" s="24" t="n">
        <f aca="false">SUM(H13,J13,L13,N13,P13,R13,T13,V13,X13,Z13)</f>
        <v>319</v>
      </c>
      <c r="G13" s="16"/>
      <c r="H13" s="16"/>
      <c r="I13" s="17" t="n">
        <v>1</v>
      </c>
      <c r="J13" s="17" t="n">
        <v>6</v>
      </c>
      <c r="K13" s="16"/>
      <c r="L13" s="16"/>
      <c r="M13" s="16"/>
      <c r="N13" s="16"/>
      <c r="O13" s="16"/>
      <c r="P13" s="16"/>
      <c r="Q13" s="16"/>
      <c r="R13" s="16"/>
      <c r="S13" s="16" t="n">
        <v>1</v>
      </c>
      <c r="T13" s="16" t="n">
        <v>20</v>
      </c>
      <c r="U13" s="16"/>
      <c r="V13" s="16"/>
      <c r="W13" s="17" t="n">
        <v>5</v>
      </c>
      <c r="X13" s="17" t="n">
        <v>293</v>
      </c>
      <c r="Y13" s="16"/>
      <c r="Z13" s="16"/>
      <c r="AA13" s="16" t="n">
        <f aca="false">SUM(AC13,AE13)</f>
        <v>1</v>
      </c>
      <c r="AB13" s="16" t="n">
        <f aca="false">SUM(AD13,AF13)</f>
        <v>13</v>
      </c>
      <c r="AC13" s="16" t="n">
        <v>1</v>
      </c>
      <c r="AD13" s="16" t="n">
        <v>13</v>
      </c>
      <c r="AE13" s="16"/>
      <c r="AF13" s="16"/>
      <c r="AG13" s="16"/>
      <c r="AH13" s="17"/>
      <c r="AI13" s="17" t="n">
        <f aca="false">AK13+AM13</f>
        <v>0</v>
      </c>
      <c r="AJ13" s="17" t="n">
        <f aca="false">AL13+AN13</f>
        <v>0</v>
      </c>
      <c r="AK13" s="17"/>
      <c r="AL13" s="17"/>
      <c r="AM13" s="17"/>
      <c r="AN13" s="17"/>
      <c r="AO13" s="17" t="n">
        <v>3</v>
      </c>
      <c r="AP13" s="17" t="n">
        <v>3</v>
      </c>
      <c r="AQ13" s="17"/>
      <c r="AR13" s="17"/>
    </row>
    <row r="14" customFormat="false" ht="30.95" hidden="false" customHeight="true" outlineLevel="0" collapsed="false">
      <c r="A14" s="26"/>
      <c r="B14" s="7" t="s">
        <v>35</v>
      </c>
      <c r="C14" s="24" t="n">
        <f aca="false">SUM(E14,AA14,AG14,AI14,AO14,AQ14)</f>
        <v>1</v>
      </c>
      <c r="D14" s="24" t="n">
        <f aca="false">SUM(F14,AB14,AH14,AJ14,AP14,AR14)</f>
        <v>1</v>
      </c>
      <c r="E14" s="24" t="n">
        <f aca="false">SUM(G14,I14,K14,M14,O14,Q14,S14,U14,W14,Y14)</f>
        <v>0</v>
      </c>
      <c r="F14" s="24" t="n">
        <f aca="false">SUM(H14,J14,L14,N14,P14,R14,T14,V14,X14,Z14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  <c r="X14" s="17"/>
      <c r="Y14" s="16"/>
      <c r="Z14" s="16"/>
      <c r="AA14" s="16" t="n">
        <f aca="false">SUM(AC14,AE14)</f>
        <v>0</v>
      </c>
      <c r="AB14" s="16" t="n">
        <f aca="false">SUM(AD14,AF14)</f>
        <v>0</v>
      </c>
      <c r="AC14" s="16"/>
      <c r="AD14" s="16"/>
      <c r="AE14" s="16"/>
      <c r="AF14" s="16"/>
      <c r="AG14" s="16"/>
      <c r="AH14" s="17"/>
      <c r="AI14" s="17" t="n">
        <f aca="false">AK14+AM14</f>
        <v>0</v>
      </c>
      <c r="AJ14" s="17" t="n">
        <f aca="false">AL14+AN14</f>
        <v>0</v>
      </c>
      <c r="AK14" s="17"/>
      <c r="AL14" s="17"/>
      <c r="AM14" s="17"/>
      <c r="AN14" s="17"/>
      <c r="AO14" s="16" t="n">
        <v>1</v>
      </c>
      <c r="AP14" s="16" t="n">
        <v>1</v>
      </c>
      <c r="AQ14" s="17"/>
      <c r="AR14" s="17"/>
    </row>
    <row r="15" customFormat="false" ht="30.95" hidden="false" customHeight="true" outlineLevel="0" collapsed="false">
      <c r="A15" s="26"/>
      <c r="B15" s="7" t="s">
        <v>36</v>
      </c>
      <c r="C15" s="24" t="n">
        <f aca="false">SUM(E15,AA15,AG15,AI15,AO15,AQ15)</f>
        <v>3</v>
      </c>
      <c r="D15" s="24" t="n">
        <f aca="false">SUM(F15,AB15,AH15,AJ15,AP15,AR15)</f>
        <v>10</v>
      </c>
      <c r="E15" s="24" t="n">
        <f aca="false">SUM(G15,I15,K15,M15,O15,Q15,S15,U15,W15,Y15)</f>
        <v>3</v>
      </c>
      <c r="F15" s="24" t="n">
        <f aca="false">SUM(H15,J15,L15,N15,P15,R15,T15,V15,X15,Z15)</f>
        <v>1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 t="n">
        <v>3</v>
      </c>
      <c r="X15" s="17" t="n">
        <v>10</v>
      </c>
      <c r="Y15" s="16"/>
      <c r="Z15" s="16"/>
      <c r="AA15" s="16" t="n">
        <f aca="false">SUM(AC15,AE15)</f>
        <v>0</v>
      </c>
      <c r="AB15" s="16" t="n">
        <f aca="false">SUM(AD15,AF15)</f>
        <v>0</v>
      </c>
      <c r="AC15" s="16"/>
      <c r="AD15" s="16"/>
      <c r="AE15" s="16"/>
      <c r="AF15" s="16"/>
      <c r="AG15" s="16"/>
      <c r="AH15" s="17"/>
      <c r="AI15" s="17" t="n">
        <f aca="false">AK15+AM15</f>
        <v>0</v>
      </c>
      <c r="AJ15" s="17" t="n">
        <f aca="false">AL15+AN15</f>
        <v>0</v>
      </c>
      <c r="AK15" s="17"/>
      <c r="AL15" s="17"/>
      <c r="AM15" s="17"/>
      <c r="AN15" s="17"/>
      <c r="AO15" s="16"/>
      <c r="AP15" s="16"/>
      <c r="AQ15" s="17"/>
      <c r="AR15" s="17"/>
    </row>
    <row r="16" customFormat="false" ht="30.95" hidden="false" customHeight="true" outlineLevel="0" collapsed="false">
      <c r="A16" s="26"/>
      <c r="B16" s="7" t="s">
        <v>37</v>
      </c>
      <c r="C16" s="24" t="n">
        <f aca="false">SUM(E16,AA16,AG16,AI16,AO16,AQ16)</f>
        <v>2</v>
      </c>
      <c r="D16" s="24" t="n">
        <f aca="false">SUM(F16,AB16,AH16,AJ16,AP16,AR16)</f>
        <v>24</v>
      </c>
      <c r="E16" s="24" t="n">
        <f aca="false">SUM(G16,I16,K16,M16,O16,Q16,S16,U16,W16,Y16)</f>
        <v>1</v>
      </c>
      <c r="F16" s="24" t="n">
        <f aca="false">SUM(H16,J16,L16,N16,P16,R16,T16,V16,X16,Z16)</f>
        <v>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 t="n">
        <v>1</v>
      </c>
      <c r="V16" s="16" t="n">
        <v>9</v>
      </c>
      <c r="W16" s="16"/>
      <c r="X16" s="16"/>
      <c r="Y16" s="16"/>
      <c r="Z16" s="16"/>
      <c r="AA16" s="16" t="n">
        <f aca="false">SUM(AC16,AE16)</f>
        <v>1</v>
      </c>
      <c r="AB16" s="16" t="n">
        <f aca="false">SUM(AD16,AF16)</f>
        <v>15</v>
      </c>
      <c r="AC16" s="16" t="n">
        <v>1</v>
      </c>
      <c r="AD16" s="16" t="n">
        <v>15</v>
      </c>
      <c r="AE16" s="16"/>
      <c r="AF16" s="16"/>
      <c r="AG16" s="16"/>
      <c r="AH16" s="17"/>
      <c r="AI16" s="17" t="n">
        <f aca="false">AK16+AM16</f>
        <v>0</v>
      </c>
      <c r="AJ16" s="17" t="n">
        <f aca="false">AL16+AN16</f>
        <v>0</v>
      </c>
      <c r="AK16" s="17"/>
      <c r="AL16" s="17"/>
      <c r="AM16" s="17"/>
      <c r="AN16" s="17"/>
      <c r="AO16" s="17"/>
      <c r="AP16" s="17"/>
      <c r="AQ16" s="17"/>
      <c r="AR16" s="17"/>
    </row>
    <row r="17" customFormat="false" ht="30.95" hidden="false" customHeight="true" outlineLevel="0" collapsed="false">
      <c r="A17" s="26"/>
      <c r="B17" s="7" t="s">
        <v>38</v>
      </c>
      <c r="C17" s="24" t="n">
        <f aca="false">SUM(E17,AA17,AG17,AI17,AO17,AQ17)</f>
        <v>3</v>
      </c>
      <c r="D17" s="24" t="n">
        <f aca="false">SUM(F17,AB17,AH17,AJ17,AP17,AR17)</f>
        <v>9</v>
      </c>
      <c r="E17" s="24" t="n">
        <f aca="false">SUM(G17,I17,K17,M17,O17,Q17,S17,U17,W17,Y17)</f>
        <v>3</v>
      </c>
      <c r="F17" s="24" t="n">
        <f aca="false">SUM(H17,J17,L17,N17,P17,R17,T17,V17,X17,Z17)</f>
        <v>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n">
        <v>3</v>
      </c>
      <c r="X17" s="17" t="n">
        <v>9</v>
      </c>
      <c r="Y17" s="16"/>
      <c r="Z17" s="16"/>
      <c r="AA17" s="16" t="n">
        <f aca="false">SUM(AC17,AE17)</f>
        <v>0</v>
      </c>
      <c r="AB17" s="16" t="n">
        <f aca="false">SUM(AD17,AF17)</f>
        <v>0</v>
      </c>
      <c r="AC17" s="16"/>
      <c r="AD17" s="16"/>
      <c r="AE17" s="16"/>
      <c r="AF17" s="16"/>
      <c r="AG17" s="16"/>
      <c r="AH17" s="17"/>
      <c r="AI17" s="17" t="n">
        <f aca="false">AK17+AM17</f>
        <v>0</v>
      </c>
      <c r="AJ17" s="17" t="n">
        <f aca="false">AL17+AN17</f>
        <v>0</v>
      </c>
      <c r="AK17" s="17"/>
      <c r="AL17" s="17"/>
      <c r="AM17" s="17"/>
      <c r="AN17" s="17"/>
      <c r="AO17" s="17"/>
      <c r="AP17" s="17"/>
      <c r="AQ17" s="17"/>
      <c r="AR17" s="17"/>
    </row>
    <row r="18" customFormat="false" ht="30.95" hidden="false" customHeight="true" outlineLevel="0" collapsed="false">
      <c r="A18" s="26"/>
      <c r="B18" s="7" t="s">
        <v>39</v>
      </c>
      <c r="C18" s="24" t="n">
        <f aca="false">SUM(E18,AA18,AG18,AI18,AO18,AQ18)</f>
        <v>0</v>
      </c>
      <c r="D18" s="24" t="n">
        <f aca="false">SUM(F18,AB18,AH18,AJ18,AP18,AR18)</f>
        <v>0</v>
      </c>
      <c r="E18" s="24" t="n">
        <f aca="false">SUM(G18,I18,K18,M18,O18,Q18,S18,U18,W18,Y18)</f>
        <v>0</v>
      </c>
      <c r="F18" s="24" t="n">
        <f aca="false">SUM(H18,J18,L18,N18,P18,R18,T18,V18,X18,Z18)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n">
        <f aca="false">SUM(AC18,AE18)</f>
        <v>0</v>
      </c>
      <c r="AB18" s="16" t="n">
        <f aca="false">SUM(AD18,AF18)</f>
        <v>0</v>
      </c>
      <c r="AC18" s="17"/>
      <c r="AD18" s="17"/>
      <c r="AE18" s="16"/>
      <c r="AF18" s="16"/>
      <c r="AG18" s="16"/>
      <c r="AH18" s="17"/>
      <c r="AI18" s="17" t="n">
        <f aca="false">AK18+AM18</f>
        <v>0</v>
      </c>
      <c r="AJ18" s="17" t="n">
        <f aca="false">AL18+AN18</f>
        <v>0</v>
      </c>
      <c r="AK18" s="17"/>
      <c r="AL18" s="17"/>
      <c r="AM18" s="17"/>
      <c r="AN18" s="17"/>
      <c r="AO18" s="17"/>
      <c r="AP18" s="17"/>
      <c r="AQ18" s="17"/>
      <c r="AR18" s="17"/>
    </row>
    <row r="19" customFormat="false" ht="30.95" hidden="false" customHeight="true" outlineLevel="0" collapsed="false">
      <c r="A19" s="26"/>
      <c r="B19" s="7" t="s">
        <v>40</v>
      </c>
      <c r="C19" s="24" t="n">
        <f aca="false">SUM(E19,AA19,AG19,AI19,AO19,AQ19)</f>
        <v>3</v>
      </c>
      <c r="D19" s="24" t="n">
        <f aca="false">SUM(F19,AB19,AH19,AJ19,AP19,AR19)</f>
        <v>4</v>
      </c>
      <c r="E19" s="24" t="n">
        <f aca="false">SUM(G19,I19,K19,M19,O19,Q19,S19,U19,W19,Y19)</f>
        <v>0</v>
      </c>
      <c r="F19" s="24" t="n">
        <f aca="false">SUM(H19,J19,L19,N19,P19,R19,T19,V19,X19,Z19)</f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7"/>
      <c r="X19" s="17"/>
      <c r="Y19" s="16"/>
      <c r="Z19" s="16"/>
      <c r="AA19" s="16" t="n">
        <f aca="false">SUM(AC19,AE19)</f>
        <v>0</v>
      </c>
      <c r="AB19" s="16" t="n">
        <f aca="false">SUM(AD19,AF19)</f>
        <v>0</v>
      </c>
      <c r="AC19" s="16"/>
      <c r="AD19" s="16"/>
      <c r="AE19" s="16"/>
      <c r="AF19" s="16"/>
      <c r="AG19" s="16"/>
      <c r="AH19" s="17"/>
      <c r="AI19" s="17" t="n">
        <f aca="false">AK19+AM19</f>
        <v>0</v>
      </c>
      <c r="AJ19" s="17" t="n">
        <f aca="false">AL19+AN19</f>
        <v>0</v>
      </c>
      <c r="AK19" s="17"/>
      <c r="AL19" s="17"/>
      <c r="AM19" s="17"/>
      <c r="AN19" s="17"/>
      <c r="AO19" s="17" t="n">
        <v>3</v>
      </c>
      <c r="AP19" s="17" t="n">
        <v>4</v>
      </c>
      <c r="AQ19" s="17"/>
      <c r="AR19" s="17"/>
    </row>
    <row r="20" customFormat="false" ht="30.95" hidden="false" customHeight="true" outlineLevel="0" collapsed="false">
      <c r="A20" s="7" t="s">
        <v>41</v>
      </c>
      <c r="B20" s="7"/>
      <c r="C20" s="24" t="n">
        <f aca="false">SUM(E20,AA20,AG20,AI20,AO20,AQ20)</f>
        <v>1</v>
      </c>
      <c r="D20" s="24" t="n">
        <f aca="false">SUM(F20,AB20,AH20,AJ20,AP20,AR20)</f>
        <v>1</v>
      </c>
      <c r="E20" s="24" t="n">
        <f aca="false">SUM(G20,I20,K20,M20,O20,Q20,S20,U20,W20,Y20)</f>
        <v>0</v>
      </c>
      <c r="F20" s="24" t="n">
        <f aca="false">SUM(H20,J20,L20,N20,P20,R20,T20,V20,X20,Z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f aca="false">SUM(AC20,AE20)</f>
        <v>0</v>
      </c>
      <c r="AB20" s="16" t="n">
        <f aca="false">SUM(AD20,AF20)</f>
        <v>0</v>
      </c>
      <c r="AC20" s="16"/>
      <c r="AD20" s="16"/>
      <c r="AE20" s="16"/>
      <c r="AF20" s="16"/>
      <c r="AG20" s="16"/>
      <c r="AH20" s="17"/>
      <c r="AI20" s="17" t="n">
        <f aca="false">AK20+AM20</f>
        <v>0</v>
      </c>
      <c r="AJ20" s="17" t="n">
        <f aca="false">AL20+AN20</f>
        <v>0</v>
      </c>
      <c r="AK20" s="17"/>
      <c r="AL20" s="17"/>
      <c r="AM20" s="17"/>
      <c r="AN20" s="17"/>
      <c r="AO20" s="17" t="n">
        <v>1</v>
      </c>
      <c r="AP20" s="17" t="n">
        <v>1</v>
      </c>
      <c r="AQ20" s="17"/>
      <c r="AR20" s="17"/>
    </row>
    <row r="21" customFormat="false" ht="30.95" hidden="false" customHeight="true" outlineLevel="0" collapsed="false">
      <c r="A21" s="7" t="s">
        <v>42</v>
      </c>
      <c r="B21" s="7"/>
      <c r="C21" s="24" t="n">
        <f aca="false">SUM(E21,AA21,AG21,AI21,AO21,AQ21)</f>
        <v>3</v>
      </c>
      <c r="D21" s="24" t="n">
        <f aca="false">SUM(F21,AB21,AH21,AJ21,AP21,AR21)</f>
        <v>67</v>
      </c>
      <c r="E21" s="24" t="n">
        <f aca="false">SUM(G21,I21,K21,M21,O21,Q21,S21,U21,W21,Y21)</f>
        <v>2</v>
      </c>
      <c r="F21" s="24" t="n">
        <f aca="false">SUM(H21,J21,L21,N21,P21,R21,T21,V21,X21,Z21)</f>
        <v>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 t="n">
        <v>2</v>
      </c>
      <c r="X21" s="17" t="n">
        <v>7</v>
      </c>
      <c r="Y21" s="16"/>
      <c r="Z21" s="16"/>
      <c r="AA21" s="16" t="n">
        <f aca="false">SUM(AC21,AE21)</f>
        <v>1</v>
      </c>
      <c r="AB21" s="16" t="n">
        <f aca="false">SUM(AD21,AF21)</f>
        <v>60</v>
      </c>
      <c r="AC21" s="17" t="n">
        <v>1</v>
      </c>
      <c r="AD21" s="17" t="n">
        <v>60</v>
      </c>
      <c r="AE21" s="16"/>
      <c r="AF21" s="16"/>
      <c r="AG21" s="16"/>
      <c r="AH21" s="17"/>
      <c r="AI21" s="17" t="n">
        <f aca="false">AK21+AM21</f>
        <v>0</v>
      </c>
      <c r="AJ21" s="17" t="n">
        <f aca="false">AL21+AN21</f>
        <v>0</v>
      </c>
      <c r="AK21" s="17"/>
      <c r="AL21" s="17"/>
      <c r="AM21" s="17"/>
      <c r="AN21" s="17"/>
      <c r="AO21" s="17"/>
      <c r="AP21" s="17"/>
      <c r="AQ21" s="17"/>
      <c r="AR21" s="17"/>
    </row>
    <row r="22" customFormat="false" ht="30.95" hidden="false" customHeight="true" outlineLevel="0" collapsed="false">
      <c r="A22" s="27" t="s">
        <v>43</v>
      </c>
      <c r="B22" s="27"/>
      <c r="C22" s="24" t="n">
        <f aca="false">SUM(E22,AA22,AG22,AI22,AO22,AQ22)</f>
        <v>4</v>
      </c>
      <c r="D22" s="24" t="n">
        <f aca="false">SUM(F22,AB22,AH22,AJ22,AP22,AR22)</f>
        <v>48</v>
      </c>
      <c r="E22" s="24" t="n">
        <f aca="false">SUM(G22,I22,K22,M22,O22,Q22,S22,U22,W22,Y22)</f>
        <v>1</v>
      </c>
      <c r="F22" s="24" t="n">
        <f aca="false">SUM(H22,J22,L22,N22,P22,R22,T22,V22,X22,Z22)</f>
        <v>5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 t="n">
        <v>1</v>
      </c>
      <c r="X22" s="16" t="n">
        <v>5</v>
      </c>
      <c r="Y22" s="16"/>
      <c r="Z22" s="16"/>
      <c r="AA22" s="16" t="n">
        <f aca="false">SUM(AC22,AE22)</f>
        <v>3</v>
      </c>
      <c r="AB22" s="16" t="n">
        <f aca="false">SUM(AD22,AF22)</f>
        <v>43</v>
      </c>
      <c r="AC22" s="16" t="n">
        <v>3</v>
      </c>
      <c r="AD22" s="16" t="n">
        <v>43</v>
      </c>
      <c r="AE22" s="16"/>
      <c r="AF22" s="16"/>
      <c r="AG22" s="16"/>
      <c r="AH22" s="17"/>
      <c r="AI22" s="17" t="n">
        <f aca="false">AK22+AM22</f>
        <v>0</v>
      </c>
      <c r="AJ22" s="17" t="n">
        <f aca="false">AL22+AN22</f>
        <v>0</v>
      </c>
      <c r="AK22" s="17"/>
      <c r="AL22" s="17"/>
      <c r="AM22" s="17"/>
      <c r="AN22" s="17"/>
      <c r="AO22" s="17"/>
      <c r="AP22" s="17"/>
      <c r="AQ22" s="17"/>
      <c r="AR22" s="17"/>
    </row>
    <row r="23" customFormat="false" ht="30.95" hidden="false" customHeight="true" outlineLevel="0" collapsed="false">
      <c r="A23" s="7" t="s">
        <v>44</v>
      </c>
      <c r="B23" s="7"/>
      <c r="C23" s="24" t="n">
        <f aca="false">SUM(E23,AA23,AG23,AI23,AO23,AQ23)</f>
        <v>0</v>
      </c>
      <c r="D23" s="24" t="n">
        <f aca="false">SUM(F23,AB23,AH23,AJ23,AP23,AR23)</f>
        <v>0</v>
      </c>
      <c r="E23" s="24" t="n">
        <f aca="false">SUM(G23,I23,K23,M23,O23,Q23,S23,U23,W23,Y23)</f>
        <v>0</v>
      </c>
      <c r="F23" s="24" t="n">
        <f aca="false">SUM(H23,J23,L23,N23,P23,R23,T23,V23,X23,Z23)</f>
        <v>0</v>
      </c>
      <c r="G23" s="17"/>
      <c r="H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f aca="false">SUM(AC23,AE23)</f>
        <v>0</v>
      </c>
      <c r="AB23" s="16" t="n">
        <f aca="false">SUM(AD23,AF23)</f>
        <v>0</v>
      </c>
      <c r="AC23" s="16"/>
      <c r="AD23" s="16"/>
      <c r="AE23" s="16"/>
      <c r="AF23" s="16"/>
      <c r="AG23" s="16"/>
      <c r="AH23" s="17"/>
      <c r="AI23" s="17" t="n">
        <f aca="false">AK23+AM23</f>
        <v>0</v>
      </c>
      <c r="AJ23" s="17" t="n">
        <f aca="false">AL23+AN23</f>
        <v>0</v>
      </c>
      <c r="AK23" s="17"/>
      <c r="AL23" s="17"/>
      <c r="AM23" s="17"/>
      <c r="AN23" s="17"/>
      <c r="AO23" s="17"/>
      <c r="AP23" s="17"/>
      <c r="AQ23" s="17"/>
      <c r="AR23" s="17"/>
    </row>
    <row r="24" customFormat="false" ht="30.95" hidden="false" customHeight="true" outlineLevel="0" collapsed="false">
      <c r="A24" s="7" t="s">
        <v>45</v>
      </c>
      <c r="B24" s="7"/>
      <c r="C24" s="24" t="n">
        <f aca="false">SUM(E24,AA24,AG24,AI24,AO24,AQ24)</f>
        <v>3</v>
      </c>
      <c r="D24" s="24" t="n">
        <f aca="false">SUM(F24,AB24,AH24,AJ24,AP24,AR24)</f>
        <v>73</v>
      </c>
      <c r="E24" s="24" t="n">
        <f aca="false">SUM(G24,I24,K24,M24,O24,Q24,S24,U24,W24,Y24)</f>
        <v>0</v>
      </c>
      <c r="F24" s="24" t="n">
        <f aca="false">SUM(H24,J24,L24,N24,P24,R24,T24,V24,X24,Z24)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7"/>
      <c r="X24" s="17"/>
      <c r="Y24" s="16"/>
      <c r="Z24" s="16"/>
      <c r="AA24" s="16" t="n">
        <f aca="false">SUM(AC24,AE24)</f>
        <v>3</v>
      </c>
      <c r="AB24" s="16" t="n">
        <f aca="false">SUM(AD24,AF24)</f>
        <v>73</v>
      </c>
      <c r="AC24" s="17" t="n">
        <v>3</v>
      </c>
      <c r="AD24" s="17" t="n">
        <v>73</v>
      </c>
      <c r="AE24" s="16"/>
      <c r="AF24" s="16"/>
      <c r="AG24" s="16"/>
      <c r="AH24" s="17"/>
      <c r="AI24" s="17" t="n">
        <f aca="false">AK24+AM24</f>
        <v>0</v>
      </c>
      <c r="AJ24" s="17" t="n">
        <f aca="false">AL24+AN24</f>
        <v>0</v>
      </c>
      <c r="AK24" s="17"/>
      <c r="AL24" s="17"/>
      <c r="AM24" s="17"/>
      <c r="AN24" s="17"/>
      <c r="AO24" s="17"/>
      <c r="AP24" s="17"/>
      <c r="AQ24" s="17"/>
      <c r="AR24" s="17"/>
    </row>
    <row r="25" customFormat="false" ht="30.95" hidden="false" customHeight="true" outlineLevel="0" collapsed="false">
      <c r="A25" s="7" t="s">
        <v>46</v>
      </c>
      <c r="B25" s="7"/>
      <c r="C25" s="24" t="n">
        <f aca="false">SUM(E25,AA25,AG25,AI25,AO25,AQ25)</f>
        <v>0</v>
      </c>
      <c r="D25" s="24" t="n">
        <f aca="false">SUM(F25,AB25,AH25,AJ25,AP25,AR25)</f>
        <v>0</v>
      </c>
      <c r="E25" s="24" t="n">
        <f aca="false">SUM(G25,I25,K25,M25,O25,Q25,S25,U25,W25,Y25)</f>
        <v>0</v>
      </c>
      <c r="F25" s="24" t="n">
        <f aca="false">SUM(H25,J25,L25,N25,P25,R25,T25,V25,X25,Z25)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f aca="false">SUM(AC25,AE25)</f>
        <v>0</v>
      </c>
      <c r="AB25" s="16" t="n">
        <f aca="false">SUM(AD25,AF25)</f>
        <v>0</v>
      </c>
      <c r="AC25" s="16"/>
      <c r="AD25" s="16"/>
      <c r="AE25" s="16"/>
      <c r="AF25" s="16"/>
      <c r="AG25" s="16"/>
      <c r="AH25" s="17"/>
      <c r="AI25" s="17" t="n">
        <f aca="false">AK25+AM25</f>
        <v>0</v>
      </c>
      <c r="AJ25" s="17" t="n">
        <f aca="false">AL25+AN25</f>
        <v>0</v>
      </c>
      <c r="AK25" s="17"/>
      <c r="AL25" s="17"/>
      <c r="AM25" s="17"/>
      <c r="AN25" s="17"/>
      <c r="AO25" s="17"/>
      <c r="AP25" s="17"/>
      <c r="AQ25" s="17"/>
      <c r="AR25" s="17"/>
    </row>
    <row r="26" customFormat="false" ht="30.95" hidden="false" customHeight="true" outlineLevel="0" collapsed="false">
      <c r="A26" s="7" t="s">
        <v>47</v>
      </c>
      <c r="B26" s="7"/>
      <c r="C26" s="24" t="n">
        <f aca="false">SUM(E26,AA26,AG26,AI26,AO26,AQ26)</f>
        <v>1</v>
      </c>
      <c r="D26" s="24" t="n">
        <f aca="false">SUM(F26,AB26,AH26,AJ26,AP26,AR26)</f>
        <v>33</v>
      </c>
      <c r="E26" s="24" t="n">
        <f aca="false">SUM(G26,I26,K26,M26,O26,Q26,S26,U26,W26,Y26)</f>
        <v>0</v>
      </c>
      <c r="F26" s="24" t="n">
        <f aca="false">SUM(H26,J26,L26,N26,P26,R26,T26,V26,X26,Z26)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f aca="false">SUM(AC26,AE26)</f>
        <v>1</v>
      </c>
      <c r="AB26" s="16" t="n">
        <f aca="false">SUM(AD26,AF26)</f>
        <v>33</v>
      </c>
      <c r="AC26" s="16" t="n">
        <v>1</v>
      </c>
      <c r="AD26" s="16" t="n">
        <v>33</v>
      </c>
      <c r="AE26" s="16"/>
      <c r="AF26" s="16"/>
      <c r="AG26" s="16"/>
      <c r="AH26" s="17"/>
      <c r="AI26" s="17" t="n">
        <f aca="false">AK26+AM26</f>
        <v>0</v>
      </c>
      <c r="AJ26" s="17" t="n">
        <f aca="false">AL26+AN26</f>
        <v>0</v>
      </c>
      <c r="AK26" s="17"/>
      <c r="AL26" s="17"/>
      <c r="AM26" s="17"/>
      <c r="AN26" s="17"/>
      <c r="AO26" s="17"/>
      <c r="AP26" s="17"/>
      <c r="AQ26" s="17"/>
      <c r="AR26" s="17"/>
    </row>
    <row r="27" customFormat="false" ht="30.95" hidden="false" customHeight="true" outlineLevel="0" collapsed="false">
      <c r="A27" s="7" t="s">
        <v>48</v>
      </c>
      <c r="B27" s="7"/>
      <c r="C27" s="24" t="n">
        <f aca="false">SUM(E27,AA27,AG27,AI27,AO27,AQ27)</f>
        <v>0</v>
      </c>
      <c r="D27" s="24" t="n">
        <f aca="false">SUM(F27,AB27,AH27,AJ27,AP27,AR27)</f>
        <v>0</v>
      </c>
      <c r="E27" s="24" t="n">
        <f aca="false">SUM(G27,I27,K27,M27,O27,Q27,S27,U27,W27,Y27)</f>
        <v>0</v>
      </c>
      <c r="F27" s="24" t="n">
        <f aca="false">SUM(H27,J27,L27,N27,P27,R27,T27,V27,X27,Z27)</f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f aca="false">SUM(AC27,AE27)</f>
        <v>0</v>
      </c>
      <c r="AB27" s="16" t="n">
        <f aca="false">SUM(AD27,AF27)</f>
        <v>0</v>
      </c>
      <c r="AC27" s="17"/>
      <c r="AD27" s="17"/>
      <c r="AE27" s="16"/>
      <c r="AF27" s="16"/>
      <c r="AG27" s="16"/>
      <c r="AH27" s="17"/>
      <c r="AI27" s="17" t="n">
        <f aca="false">AK27+AM27</f>
        <v>0</v>
      </c>
      <c r="AJ27" s="17" t="n">
        <f aca="false">AL27+AN27</f>
        <v>0</v>
      </c>
      <c r="AK27" s="17"/>
      <c r="AL27" s="17"/>
      <c r="AM27" s="17"/>
      <c r="AN27" s="17"/>
      <c r="AO27" s="17"/>
      <c r="AP27" s="17"/>
      <c r="AQ27" s="17"/>
      <c r="AR27" s="17"/>
    </row>
    <row r="28" customFormat="false" ht="30.95" hidden="false" customHeight="true" outlineLevel="0" collapsed="false">
      <c r="A28" s="7" t="s">
        <v>49</v>
      </c>
      <c r="B28" s="7"/>
      <c r="C28" s="24" t="n">
        <f aca="false">SUM(E28,AA28,AG28,AI28,AO28,AQ28)</f>
        <v>2</v>
      </c>
      <c r="D28" s="24" t="n">
        <f aca="false">SUM(F28,AB28,AH28,AJ28,AP28,AR28)</f>
        <v>10</v>
      </c>
      <c r="E28" s="24" t="n">
        <f aca="false">SUM(G28,I28,K28,M28,O28,Q28,S28,U28,W28,Y28)</f>
        <v>1</v>
      </c>
      <c r="F28" s="24" t="n">
        <f aca="false">SUM(H28,J28,L28,N28,P28,R28,T28,V28,X28,Z28)</f>
        <v>9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n">
        <v>1</v>
      </c>
      <c r="X28" s="16" t="n">
        <v>9</v>
      </c>
      <c r="Y28" s="16"/>
      <c r="Z28" s="16"/>
      <c r="AA28" s="16" t="n">
        <f aca="false">SUM(AC28,AE28)</f>
        <v>0</v>
      </c>
      <c r="AB28" s="16" t="n">
        <f aca="false">SUM(AD28,AF28)</f>
        <v>0</v>
      </c>
      <c r="AC28" s="16"/>
      <c r="AD28" s="16"/>
      <c r="AE28" s="16"/>
      <c r="AF28" s="16"/>
      <c r="AG28" s="16"/>
      <c r="AH28" s="17"/>
      <c r="AI28" s="17" t="n">
        <f aca="false">AK28+AM28</f>
        <v>0</v>
      </c>
      <c r="AJ28" s="17" t="n">
        <f aca="false">AL28+AN28</f>
        <v>0</v>
      </c>
      <c r="AK28" s="17"/>
      <c r="AL28" s="17"/>
      <c r="AM28" s="17"/>
      <c r="AN28" s="17"/>
      <c r="AO28" s="17" t="n">
        <v>1</v>
      </c>
      <c r="AP28" s="17" t="n">
        <v>1</v>
      </c>
      <c r="AQ28" s="17"/>
      <c r="AR28" s="17"/>
    </row>
    <row r="29" customFormat="false" ht="30.95" hidden="false" customHeight="true" outlineLevel="0" collapsed="false">
      <c r="A29" s="7" t="s">
        <v>50</v>
      </c>
      <c r="B29" s="7"/>
      <c r="C29" s="24" t="n">
        <f aca="false">SUM(E29,AA29,AG29,AI29,AO29,AQ29)</f>
        <v>1</v>
      </c>
      <c r="D29" s="24" t="n">
        <f aca="false">SUM(F29,AB29,AH29,AJ29,AP29,AR29)</f>
        <v>1</v>
      </c>
      <c r="E29" s="24" t="n">
        <f aca="false">SUM(G29,I29,K29,M29,O29,Q29,S29,U29,W29,Y29)</f>
        <v>0</v>
      </c>
      <c r="F29" s="24" t="n">
        <f aca="false">SUM(H29,J29,L29,N29,P29,R29,T29,V29,X29,Z29)</f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f aca="false">SUM(AC29,AE29)</f>
        <v>0</v>
      </c>
      <c r="AB29" s="16" t="n">
        <f aca="false">SUM(AD29,AF29)</f>
        <v>0</v>
      </c>
      <c r="AC29" s="16"/>
      <c r="AD29" s="16"/>
      <c r="AE29" s="16"/>
      <c r="AF29" s="16"/>
      <c r="AG29" s="16"/>
      <c r="AH29" s="17"/>
      <c r="AI29" s="17" t="n">
        <f aca="false">AK29+AM29</f>
        <v>0</v>
      </c>
      <c r="AJ29" s="17" t="n">
        <f aca="false">AL29+AN29</f>
        <v>0</v>
      </c>
      <c r="AK29" s="17"/>
      <c r="AL29" s="17"/>
      <c r="AM29" s="17"/>
      <c r="AN29" s="17"/>
      <c r="AO29" s="17" t="n">
        <v>1</v>
      </c>
      <c r="AP29" s="17" t="n">
        <v>1</v>
      </c>
      <c r="AQ29" s="17"/>
      <c r="AR29" s="17"/>
    </row>
    <row r="30" customFormat="false" ht="30.95" hidden="false" customHeight="true" outlineLevel="0" collapsed="false">
      <c r="A30" s="27" t="s">
        <v>51</v>
      </c>
      <c r="B30" s="27"/>
      <c r="C30" s="24" t="n">
        <f aca="false">SUM(E30,AA30,AG30,AI30,AO30,AQ30)</f>
        <v>2</v>
      </c>
      <c r="D30" s="24" t="n">
        <f aca="false">SUM(F30,AB30,AH30,AJ30,AP30,AR30)</f>
        <v>54</v>
      </c>
      <c r="E30" s="24" t="n">
        <f aca="false">SUM(G30,I30,K30,M30,O30,Q30,S30,U30,W30,Y30)</f>
        <v>1</v>
      </c>
      <c r="F30" s="24" t="n">
        <f aca="false">SUM(H30,J30,L30,N30,P30,R30,T30,V30,X30,Z30)</f>
        <v>1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7"/>
      <c r="V30" s="17"/>
      <c r="W30" s="16" t="n">
        <v>1</v>
      </c>
      <c r="X30" s="16" t="n">
        <v>10</v>
      </c>
      <c r="Y30" s="16"/>
      <c r="Z30" s="16"/>
      <c r="AA30" s="16" t="n">
        <f aca="false">SUM(AC30,AE30)</f>
        <v>1</v>
      </c>
      <c r="AB30" s="16" t="n">
        <f aca="false">SUM(AD30,AF30)</f>
        <v>44</v>
      </c>
      <c r="AC30" s="16" t="n">
        <v>1</v>
      </c>
      <c r="AD30" s="16" t="n">
        <v>44</v>
      </c>
      <c r="AE30" s="16"/>
      <c r="AF30" s="16"/>
      <c r="AG30" s="16"/>
      <c r="AH30" s="17"/>
      <c r="AI30" s="17" t="n">
        <f aca="false">AK30+AM30</f>
        <v>0</v>
      </c>
      <c r="AJ30" s="17" t="n">
        <f aca="false">AL30+AN30</f>
        <v>0</v>
      </c>
      <c r="AK30" s="17"/>
      <c r="AL30" s="17"/>
      <c r="AM30" s="17"/>
      <c r="AN30" s="17"/>
      <c r="AO30" s="17"/>
      <c r="AP30" s="17"/>
      <c r="AQ30" s="17"/>
      <c r="AR30" s="17"/>
    </row>
    <row r="31" customFormat="false" ht="30.75" hidden="false" customHeight="true" outlineLevel="0" collapsed="false">
      <c r="A31" s="28" t="s">
        <v>52</v>
      </c>
      <c r="B31" s="7" t="s">
        <v>53</v>
      </c>
      <c r="C31" s="24" t="n">
        <f aca="false">SUM(E31,AA31,AG31,AI31,AO31,AQ31)</f>
        <v>0</v>
      </c>
      <c r="D31" s="24" t="n">
        <f aca="false">SUM(F31,AB31,AH31,AJ31,AP31,AR31)</f>
        <v>0</v>
      </c>
      <c r="E31" s="24" t="n">
        <f aca="false">SUM(G31,I31,K31,M31,O31,Q31,S31,U31,W31,Y31)</f>
        <v>0</v>
      </c>
      <c r="F31" s="24" t="n">
        <f aca="false">SUM(H31,J31,L31,N31,P31,R31,T31,V31,X31,Z31)</f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f aca="false">SUM(AC31,AE31)</f>
        <v>0</v>
      </c>
      <c r="AB31" s="16" t="n">
        <f aca="false">SUM(AD31,AF31)</f>
        <v>0</v>
      </c>
      <c r="AC31" s="17"/>
      <c r="AD31" s="17"/>
      <c r="AE31" s="17"/>
      <c r="AF31" s="17"/>
      <c r="AG31" s="17"/>
      <c r="AH31" s="17"/>
      <c r="AI31" s="17" t="n">
        <f aca="false">AK31+AM31</f>
        <v>0</v>
      </c>
      <c r="AJ31" s="17" t="n">
        <f aca="false">AL31+AN31</f>
        <v>0</v>
      </c>
      <c r="AK31" s="17"/>
      <c r="AL31" s="17"/>
      <c r="AM31" s="17"/>
      <c r="AN31" s="17"/>
      <c r="AO31" s="17"/>
      <c r="AP31" s="17"/>
      <c r="AQ31" s="17"/>
      <c r="AR31" s="17"/>
    </row>
    <row r="32" customFormat="false" ht="31.5" hidden="false" customHeight="true" outlineLevel="0" collapsed="false">
      <c r="A32" s="28"/>
      <c r="B32" s="7" t="s">
        <v>8</v>
      </c>
      <c r="C32" s="24" t="n">
        <f aca="false">SUM(E32,AA32,AG32,AI32,AO32,AQ32)</f>
        <v>0</v>
      </c>
      <c r="D32" s="24" t="n">
        <f aca="false">SUM(F32,AB32,AH32,AJ32,AP32,AR32)</f>
        <v>0</v>
      </c>
      <c r="E32" s="24" t="n">
        <f aca="false">SUM(G32,I32,K32,M32,O32,Q32,S32,U32,W32,Y32)</f>
        <v>0</v>
      </c>
      <c r="F32" s="24" t="n">
        <f aca="false">SUM(H32,J32,L32,N32,P32,R32,T32,V32,X32,Z32)</f>
        <v>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  <c r="V32" s="17"/>
      <c r="W32" s="17"/>
      <c r="X32" s="17"/>
      <c r="Y32" s="17"/>
      <c r="Z32" s="17"/>
      <c r="AA32" s="16" t="n">
        <f aca="false">SUM(AC32,AE32)</f>
        <v>0</v>
      </c>
      <c r="AB32" s="16" t="n">
        <f aca="false">SUM(AD32,AF32)</f>
        <v>0</v>
      </c>
      <c r="AC32" s="17"/>
      <c r="AD32" s="17"/>
      <c r="AE32" s="17"/>
      <c r="AF32" s="17"/>
      <c r="AG32" s="17"/>
      <c r="AH32" s="17"/>
      <c r="AI32" s="17" t="n">
        <f aca="false">AK32+AM32</f>
        <v>0</v>
      </c>
      <c r="AJ32" s="17" t="n">
        <f aca="false">AL32+AN32</f>
        <v>0</v>
      </c>
      <c r="AK32" s="17"/>
      <c r="AL32" s="17"/>
      <c r="AM32" s="17"/>
      <c r="AN32" s="17"/>
      <c r="AO32" s="17"/>
      <c r="AP32" s="17"/>
      <c r="AQ32" s="17"/>
      <c r="AR32" s="17"/>
      <c r="AS32" s="20"/>
    </row>
    <row r="33" customFormat="false" ht="13.5" hidden="false" customHeight="false" outlineLevel="0" collapsed="false"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</row>
  </sheetData>
  <mergeCells count="45">
    <mergeCell ref="A2:B4"/>
    <mergeCell ref="C2:D3"/>
    <mergeCell ref="E2:F3"/>
    <mergeCell ref="W2:Z2"/>
    <mergeCell ref="AA2:AB3"/>
    <mergeCell ref="AC2:AF2"/>
    <mergeCell ref="AG2:AH3"/>
    <mergeCell ref="AI2:AJ3"/>
    <mergeCell ref="AK2:AN2"/>
    <mergeCell ref="AO2:AP3"/>
    <mergeCell ref="AQ2:AR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D3"/>
    <mergeCell ref="AE3:AF3"/>
    <mergeCell ref="AK3:AL3"/>
    <mergeCell ref="AM3:AN3"/>
    <mergeCell ref="A5:B5"/>
    <mergeCell ref="A6:B6"/>
    <mergeCell ref="A7:B7"/>
    <mergeCell ref="A8:B8"/>
    <mergeCell ref="A9:B9"/>
    <mergeCell ref="A10:B10"/>
    <mergeCell ref="A11:B11"/>
    <mergeCell ref="A12:B1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</mergeCells>
  <printOptions headings="false" gridLines="false" gridLinesSet="true" horizontalCentered="true" verticalCentered="false"/>
  <pageMargins left="0.511805555555556" right="0.511805555555556" top="0.7875" bottom="0.433333333333333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32:21Z</dcterms:created>
  <dc:creator/>
  <dc:description/>
  <dc:language>en-US</dc:language>
  <cp:lastModifiedBy/>
  <cp:lastPrinted>2018-12-06T08:40:55Z</cp:lastPrinted>
  <dcterms:modified xsi:type="dcterms:W3CDTF">2018-12-06T08:42:01Z</dcterms:modified>
  <cp:revision>0</cp:revision>
  <dc:subject/>
  <dc:title/>
</cp:coreProperties>
</file>